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drawing4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51.xml" ContentType="application/vnd.openxmlformats-officedocument.drawing+xml"/>
  <Override PartName="/xl/drawings/vmlDrawing18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vmlDrawing17.vml" ContentType="application/vnd.openxmlformats-officedocument.vmlDrawing"/>
  <Override PartName="/xl/drawings/vmlDrawing22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5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1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Hauptmenue" sheetId="1" state="visible" r:id="rId2"/>
    <sheet name="Hinweise" sheetId="2" state="visible" r:id="rId3"/>
    <sheet name="Spieler" sheetId="3" state="visible" r:id="rId4"/>
    <sheet name="Bericht1" sheetId="4" state="visible" r:id="rId5"/>
    <sheet name="Bericht2" sheetId="5" state="visible" r:id="rId6"/>
    <sheet name="Bericht3" sheetId="6" state="visible" r:id="rId7"/>
    <sheet name="Bericht4" sheetId="7" state="visible" r:id="rId8"/>
    <sheet name="Bericht5" sheetId="8" state="visible" r:id="rId9"/>
    <sheet name="Bericht6" sheetId="9" state="visible" r:id="rId10"/>
    <sheet name="Bericht7" sheetId="10" state="visible" r:id="rId11"/>
    <sheet name="Bericht8" sheetId="11" state="visible" r:id="rId12"/>
    <sheet name="Bericht9" sheetId="12" state="visible" r:id="rId13"/>
    <sheet name="Bericht10" sheetId="13" state="visible" r:id="rId14"/>
    <sheet name="Bericht11" sheetId="14" state="visible" r:id="rId15"/>
    <sheet name="Bericht12" sheetId="15" state="visible" r:id="rId16"/>
    <sheet name="Bericht13" sheetId="16" state="visible" r:id="rId17"/>
    <sheet name="Bericht14" sheetId="17" state="visible" r:id="rId18"/>
    <sheet name="Bericht15" sheetId="18" state="visible" r:id="rId19"/>
    <sheet name="Bericht16" sheetId="19" state="visible" r:id="rId20"/>
    <sheet name="Bericht17" sheetId="20" state="visible" r:id="rId21"/>
    <sheet name="Bericht18" sheetId="21" state="visible" r:id="rId22"/>
    <sheet name="Bericht19" sheetId="22" state="visible" r:id="rId23"/>
  </sheets>
  <definedNames>
    <definedName function="false" hidden="false" localSheetId="3" name="_xlnm.Print_Area" vbProcedure="false">Bericht1!$D$1:$P$39</definedName>
    <definedName function="false" hidden="false" localSheetId="12" name="_xlnm.Print_Area" vbProcedure="false">Bericht10!$D$1:$P$36</definedName>
    <definedName function="false" hidden="false" localSheetId="13" name="_xlnm.Print_Area" vbProcedure="false">Bericht11!$D$1:$P$61</definedName>
    <definedName function="false" hidden="false" localSheetId="14" name="_xlnm.Print_Area" vbProcedure="false">Bericht12!$D$1:$P$61</definedName>
    <definedName function="false" hidden="false" localSheetId="15" name="_xlnm.Print_Area" vbProcedure="false">Bericht13!$D$1:$W$37</definedName>
    <definedName function="false" hidden="false" localSheetId="16" name="_xlnm.Print_Area" vbProcedure="false">Bericht14!$D$1:$P$36</definedName>
    <definedName function="false" hidden="false" localSheetId="17" name="_xlnm.Print_Area" vbProcedure="false">Bericht15!$D$1:$W$70</definedName>
    <definedName function="false" hidden="false" localSheetId="17" name="_xlnm.Print_Titles" vbProcedure="false">Bericht15!$1:$3</definedName>
    <definedName function="false" hidden="false" localSheetId="18" name="_xlnm.Print_Area" vbProcedure="false">Bericht16!$D$1:$P$64</definedName>
    <definedName function="false" hidden="false" localSheetId="19" name="_xlnm.Print_Area" vbProcedure="false">Bericht17!$D$1:$P$61</definedName>
    <definedName function="false" hidden="false" localSheetId="20" name="_xlnm.Print_Area" vbProcedure="false">Bericht18!$D$1:$W$33</definedName>
    <definedName function="false" hidden="false" localSheetId="21" name="_xlnm.Print_Area" vbProcedure="false">Bericht19!$C$1:$V$36</definedName>
    <definedName function="false" hidden="false" localSheetId="4" name="_xlnm.Print_Area" vbProcedure="false">Bericht2!$D$1:$P$39</definedName>
    <definedName function="false" hidden="false" localSheetId="5" name="_xlnm.Print_Area" vbProcedure="false">Bericht3!$D$1:$W$35</definedName>
    <definedName function="false" hidden="false" localSheetId="6" name="_xlnm.Print_Area" vbProcedure="false">Bericht4!$D$1:$P$64</definedName>
    <definedName function="false" hidden="false" localSheetId="7" name="_xlnm.Print_Area" vbProcedure="false">Bericht5!$D$1:$P$38</definedName>
    <definedName function="false" hidden="false" localSheetId="8" name="_xlnm.Print_Area" vbProcedure="false">Bericht6!$D$1:$P$35</definedName>
    <definedName function="false" hidden="false" localSheetId="9" name="_xlnm.Print_Area" vbProcedure="false">Bericht7!$C$1:$V$33</definedName>
    <definedName function="false" hidden="false" localSheetId="10" name="_xlnm.Print_Area" vbProcedure="false">Bericht8!$D$1:$P$64</definedName>
    <definedName function="false" hidden="false" localSheetId="11" name="_xlnm.Print_Area" vbProcedure="false">Bericht9!$D$1:$P$33</definedName>
    <definedName function="false" hidden="false" localSheetId="0" name="_xlnm.Print_Area" vbProcedure="false">Hauptmenue!$B$2:$L$29</definedName>
    <definedName function="false" hidden="true" localSheetId="2" name="_xlnm._FilterDatabase" vbProcedure="false">Spieler!$A$1:$S$1</definedName>
    <definedName function="false" hidden="false" name="berech" vbProcedure="false">#REF!</definedName>
    <definedName function="false" hidden="false" name="berech1" vbProcedure="false">Bericht7!$AK$2:$AL$35</definedName>
    <definedName function="false" hidden="false" name="holz" vbProcedure="false">#REF!</definedName>
    <definedName function="false" hidden="false" name="holz1" vbProcedure="false">Bericht7!$AG$2:$AG$32</definedName>
    <definedName function="false" hidden="false" name="holz4streich" vbProcedure="false">#REF!</definedName>
    <definedName function="false" hidden="false" name="holz4streicha" vbProcedure="false">#REF!</definedName>
    <definedName function="false" hidden="false" name="kegler" vbProcedure="false">#REF!</definedName>
    <definedName function="false" hidden="false" name="mannschaft" vbProcedure="false">#REF!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localSheetId="3" name="Test" vbProcedure="false">Bericht1!$AA$2:$AA$25</definedName>
    <definedName function="false" hidden="false" localSheetId="3" name="Test1" vbProcedure="false">Bericht1!$AE$2:$AF$25</definedName>
    <definedName function="false" hidden="false" localSheetId="4" name="Test" vbProcedure="false">Bericht2!$AA$2:$AA$25</definedName>
    <definedName function="false" hidden="false" localSheetId="4" name="Test1" vbProcedure="false">Bericht2!$AE$2:$AF$25</definedName>
    <definedName function="false" hidden="false" localSheetId="5" name="berech" vbProcedure="false">Bericht3!$AL$2:$AM$30</definedName>
    <definedName function="false" hidden="false" localSheetId="5" name="holz" vbProcedure="false">Bericht3!$AH$2:$AH$37</definedName>
    <definedName function="false" hidden="false" localSheetId="6" name="Test" vbProcedure="false">Bericht4!$AA$2:$AA$25</definedName>
    <definedName function="false" hidden="false" localSheetId="6" name="Test1" vbProcedure="false">Bericht4!$AE$2:$AF$25</definedName>
    <definedName function="false" hidden="false" localSheetId="6" name="Test2" vbProcedure="false">Bericht4!$AA$2:$AA$49</definedName>
    <definedName function="false" hidden="false" localSheetId="6" name="Test3" vbProcedure="false">Bericht4!$AE$2:$AF$49</definedName>
    <definedName function="false" hidden="false" localSheetId="7" name="kegler" vbProcedure="false">#REF!</definedName>
    <definedName function="false" hidden="false" localSheetId="7" name="mannschaft" vbProcedure="false">#REF!</definedName>
    <definedName function="false" hidden="false" localSheetId="7" name="Test" vbProcedure="false">Bericht5!$AA$2:$AA$25</definedName>
    <definedName function="false" hidden="false" localSheetId="7" name="Test1" vbProcedure="false">Bericht5!$AE$2:$AF$25</definedName>
    <definedName function="false" hidden="false" localSheetId="8" name="Test" vbProcedure="false">Bericht6!$AA$2:$AA$25</definedName>
    <definedName function="false" hidden="false" localSheetId="8" name="Test1" vbProcedure="false">Bericht6!$AE$2:$AF$25</definedName>
    <definedName function="false" hidden="false" localSheetId="10" name="Test" vbProcedure="false">Bericht8!$AA$2:$AA$25</definedName>
    <definedName function="false" hidden="false" localSheetId="10" name="Test1" vbProcedure="false">Bericht8!$AE$2:$AF$25</definedName>
    <definedName function="false" hidden="false" localSheetId="10" name="Test2" vbProcedure="false">Bericht8!$AA$2:$AA$49</definedName>
    <definedName function="false" hidden="false" localSheetId="10" name="Test3" vbProcedure="false">Bericht8!$AE$2:$AF$49</definedName>
    <definedName function="false" hidden="false" localSheetId="11" name="Test" vbProcedure="false">Bericht9!$AA$2:$AA$25</definedName>
    <definedName function="false" hidden="false" localSheetId="11" name="Test1" vbProcedure="false">Bericht9!$AE$2:$AF$25</definedName>
    <definedName function="false" hidden="false" localSheetId="12" name="Test" vbProcedure="false">Bericht10!$AA$2:$AA$25</definedName>
    <definedName function="false" hidden="false" localSheetId="12" name="Test1" vbProcedure="false">Bericht10!$AE$2:$AF$25</definedName>
    <definedName function="false" hidden="false" localSheetId="13" name="Test" vbProcedure="false">Bericht11!$AA$2:$AA$21</definedName>
    <definedName function="false" hidden="false" localSheetId="13" name="Test1" vbProcedure="false">Bericht11!$AE$2:$AF$21</definedName>
    <definedName function="false" hidden="false" localSheetId="13" name="Test2" vbProcedure="false">Bericht11!$AA$2:$AA$42</definedName>
    <definedName function="false" hidden="false" localSheetId="13" name="Test3" vbProcedure="false">Bericht11!$AE$2:$AF$41</definedName>
    <definedName function="false" hidden="false" localSheetId="14" name="Test" vbProcedure="false">Bericht12!$AA$2:$AA$21</definedName>
    <definedName function="false" hidden="false" localSheetId="14" name="Test1" vbProcedure="false">Bericht12!$AE$2:$AF$21</definedName>
    <definedName function="false" hidden="false" localSheetId="14" name="Test2" vbProcedure="false">Bericht12!$AA$2:$AA$42</definedName>
    <definedName function="false" hidden="false" localSheetId="14" name="Test3" vbProcedure="false">Bericht12!$AE$2:$AF$41</definedName>
    <definedName function="false" hidden="false" localSheetId="15" name="berech" vbProcedure="false">Bericht13!$AL$2:$AM$30</definedName>
    <definedName function="false" hidden="false" localSheetId="15" name="holz" vbProcedure="false">Bericht13!$AH$2:$AH$39</definedName>
    <definedName function="false" hidden="false" localSheetId="16" name="Test" vbProcedure="false">Bericht14!$AA$2:$AA$25</definedName>
    <definedName function="false" hidden="false" localSheetId="16" name="Test1" vbProcedure="false">Bericht14!$AE$2:$AF$25</definedName>
    <definedName function="false" hidden="false" localSheetId="17" name="berech1" vbProcedure="false">Bericht15!$AL$2:$AM$49</definedName>
    <definedName function="false" hidden="false" localSheetId="17" name="holz1" vbProcedure="false">Bericht15!$AH$2:$AH$49</definedName>
    <definedName function="false" hidden="false" localSheetId="18" name="Test" vbProcedure="false">Bericht16!$AA$2:$AA$25</definedName>
    <definedName function="false" hidden="false" localSheetId="18" name="Test1" vbProcedure="false">Bericht16!$AE$2:$AF$25</definedName>
    <definedName function="false" hidden="false" localSheetId="18" name="Test2" vbProcedure="false">Bericht16!$AA$2:$AA$49</definedName>
    <definedName function="false" hidden="false" localSheetId="18" name="Test3" vbProcedure="false">Bericht16!$AE$2:$AF$49</definedName>
    <definedName function="false" hidden="false" localSheetId="19" name="Test" vbProcedure="false">Bericht17!$AA$2:$AA$21</definedName>
    <definedName function="false" hidden="false" localSheetId="19" name="Test1" vbProcedure="false">Bericht17!$AE$2:$AF$21</definedName>
    <definedName function="false" hidden="false" localSheetId="19" name="Test2" vbProcedure="false">Bericht17!$AA$2:$AA$42</definedName>
    <definedName function="false" hidden="false" localSheetId="19" name="Test3" vbProcedure="false">Bericht17!$AE$2:$AF$41</definedName>
    <definedName function="false" hidden="false" localSheetId="20" name="berech1" vbProcedure="false">Bericht18!$AL$2:$AM$35</definedName>
    <definedName function="false" hidden="false" localSheetId="20" name="holz1" vbProcedure="false">Bericht18!$AH$2:$AH$32</definedName>
    <definedName function="false" hidden="false" localSheetId="21" name="berech" vbProcedure="false">Bericht19!$AK$2:$AL$30</definedName>
    <definedName function="false" hidden="false" localSheetId="21" name="holz" vbProcedure="false">Bericht19!$AG$2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2"/>
          </rPr>
          <t xml:space="preserve">Hier bitte die Wurfzahl je Spiel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0</xdr:rowOff>
              </xdr:from>
              <xdr:to>
                <xdr:col>23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</rPr>
          <t xml:space="preserve">Hier bitte die Wurfzahl je Spieler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4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2"/>
          </rPr>
          <t xml:space="preserve">Hier bitte die Wurfzahl je Spiel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0</xdr:rowOff>
              </xdr:from>
              <xdr:to>
                <xdr:col>23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8" uniqueCount="1131">
  <si>
    <t xml:space="preserve">SKVMV - Spielberichte</t>
  </si>
  <si>
    <t xml:space="preserve">Mannschaften</t>
  </si>
  <si>
    <t xml:space="preserve">Spieler</t>
  </si>
  <si>
    <t xml:space="preserve">Wurf</t>
  </si>
  <si>
    <t xml:space="preserve">Schnitt</t>
  </si>
  <si>
    <t xml:space="preserve">Streich</t>
  </si>
  <si>
    <t xml:space="preserve">ja</t>
  </si>
  <si>
    <t xml:space="preserve">Angaben zum Spielbericht</t>
  </si>
  <si>
    <t xml:space="preserve">nein</t>
  </si>
  <si>
    <t xml:space="preserve">Anzahl Mannschaften:</t>
  </si>
  <si>
    <t xml:space="preserve">Anzahl Spieler:</t>
  </si>
  <si>
    <t xml:space="preserve">Wurf (100,120):</t>
  </si>
  <si>
    <t xml:space="preserve">Schnitt: (6, 7)</t>
  </si>
  <si>
    <t xml:space="preserve">Streichergebnis (ja, nein):</t>
  </si>
  <si>
    <t xml:space="preserve">Streichergebnis</t>
  </si>
  <si>
    <t xml:space="preserve">Bericht</t>
  </si>
  <si>
    <t xml:space="preserve">Beispiele</t>
  </si>
  <si>
    <t xml:space="preserve">7-er</t>
  </si>
  <si>
    <t xml:space="preserve">LLH</t>
  </si>
  <si>
    <t xml:space="preserve">LLS, VLH</t>
  </si>
  <si>
    <t xml:space="preserve">LLD, VLS, VKH, VKS, LLU18</t>
  </si>
  <si>
    <t xml:space="preserve">6-er</t>
  </si>
  <si>
    <t xml:space="preserve">LLU14</t>
  </si>
  <si>
    <t xml:space="preserve">Kreisliga</t>
  </si>
  <si>
    <t xml:space="preserve">evtl. LLU18</t>
  </si>
  <si>
    <t xml:space="preserve">Hinweise zum Speichern und Versenden eines Spielberichtes für die Homepage</t>
  </si>
  <si>
    <t xml:space="preserve">Datei</t>
  </si>
  <si>
    <t xml:space="preserve">Speichern unter</t>
  </si>
  <si>
    <t xml:space="preserve">Speicherort aussuchen, z.B.: Desktop</t>
  </si>
  <si>
    <r>
      <rPr>
        <sz val="11"/>
        <rFont val="Arial"/>
        <family val="2"/>
      </rPr>
      <t xml:space="preserve">Dateityp PDF und einen Namen für den Bericht angeben, z.B. </t>
    </r>
    <r>
      <rPr>
        <sz val="11"/>
        <color rgb="FF00CCFF"/>
        <rFont val="Arial"/>
        <family val="2"/>
      </rPr>
      <t xml:space="preserve">VLH_Waren_010224</t>
    </r>
  </si>
  <si>
    <r>
      <rPr>
        <sz val="11"/>
        <rFont val="Arial"/>
        <family val="2"/>
      </rPr>
      <t xml:space="preserve">gespeicherte Datei "VLH_Waren_010224.pdf" per Mail an </t>
    </r>
    <r>
      <rPr>
        <sz val="11"/>
        <color rgb="FF00CCFF"/>
        <rFont val="Arial"/>
        <family val="2"/>
      </rPr>
      <t xml:space="preserve">Ergebnisse@skvmv.de</t>
    </r>
    <r>
      <rPr>
        <sz val="11"/>
        <rFont val="Arial"/>
        <family val="2"/>
      </rPr>
      <t xml:space="preserve"> versenden</t>
    </r>
  </si>
  <si>
    <t xml:space="preserve">Passnummer</t>
  </si>
  <si>
    <t xml:space="preserve">Name</t>
  </si>
  <si>
    <t xml:space="preserve">Vorname</t>
  </si>
  <si>
    <t xml:space="preserve">Geb.-Datum</t>
  </si>
  <si>
    <t xml:space="preserve">Alter</t>
  </si>
  <si>
    <t xml:space="preserve">KZ</t>
  </si>
  <si>
    <t xml:space="preserve">Verein/Klub</t>
  </si>
  <si>
    <t xml:space="preserve">Draxler</t>
  </si>
  <si>
    <t xml:space="preserve">Sven</t>
  </si>
  <si>
    <t xml:space="preserve">TSV Graal-Müritz</t>
  </si>
  <si>
    <t xml:space="preserve">Frick</t>
  </si>
  <si>
    <t xml:space="preserve">Thomas</t>
  </si>
  <si>
    <t xml:space="preserve">Gechert</t>
  </si>
  <si>
    <t xml:space="preserve">Jörg</t>
  </si>
  <si>
    <t xml:space="preserve">Kohlhoff</t>
  </si>
  <si>
    <t xml:space="preserve">Sabine</t>
  </si>
  <si>
    <t xml:space="preserve">Kossow</t>
  </si>
  <si>
    <t xml:space="preserve">Julian</t>
  </si>
  <si>
    <t xml:space="preserve">Susanne</t>
  </si>
  <si>
    <t xml:space="preserve">Linde</t>
  </si>
  <si>
    <t xml:space="preserve">Heiko</t>
  </si>
  <si>
    <t xml:space="preserve">Lübcke</t>
  </si>
  <si>
    <t xml:space="preserve">Stefan</t>
  </si>
  <si>
    <t xml:space="preserve">Meiburg</t>
  </si>
  <si>
    <t xml:space="preserve">Steffi</t>
  </si>
  <si>
    <t xml:space="preserve">Möschter</t>
  </si>
  <si>
    <t xml:space="preserve">Fritz</t>
  </si>
  <si>
    <t xml:space="preserve">Besel</t>
  </si>
  <si>
    <t xml:space="preserve">Lina</t>
  </si>
  <si>
    <t xml:space="preserve">SSV Kritzmow</t>
  </si>
  <si>
    <t xml:space="preserve">Fromme</t>
  </si>
  <si>
    <t xml:space="preserve">Anica</t>
  </si>
  <si>
    <t xml:space="preserve">Gentzsch</t>
  </si>
  <si>
    <t xml:space="preserve">Horst</t>
  </si>
  <si>
    <t xml:space="preserve">Graß</t>
  </si>
  <si>
    <t xml:space="preserve">Manfred</t>
  </si>
  <si>
    <t xml:space="preserve">Günther</t>
  </si>
  <si>
    <t xml:space="preserve">Gernot</t>
  </si>
  <si>
    <t xml:space="preserve">Herbst</t>
  </si>
  <si>
    <t xml:space="preserve">Peter</t>
  </si>
  <si>
    <t xml:space="preserve">Könnecke</t>
  </si>
  <si>
    <t xml:space="preserve">Ray</t>
  </si>
  <si>
    <t xml:space="preserve">Kutz</t>
  </si>
  <si>
    <t xml:space="preserve">Sophie</t>
  </si>
  <si>
    <t xml:space="preserve">Meller</t>
  </si>
  <si>
    <t xml:space="preserve">Paule</t>
  </si>
  <si>
    <t xml:space="preserve">Müller</t>
  </si>
  <si>
    <t xml:space="preserve">Tiemo</t>
  </si>
  <si>
    <t xml:space="preserve">Penz</t>
  </si>
  <si>
    <t xml:space="preserve">Robin</t>
  </si>
  <si>
    <t xml:space="preserve">Rohde</t>
  </si>
  <si>
    <t xml:space="preserve">Heinz</t>
  </si>
  <si>
    <t xml:space="preserve">Schmidt</t>
  </si>
  <si>
    <t xml:space="preserve">Detlef</t>
  </si>
  <si>
    <t xml:space="preserve">Schröder</t>
  </si>
  <si>
    <t xml:space="preserve">Fred</t>
  </si>
  <si>
    <t xml:space="preserve">Ingolf</t>
  </si>
  <si>
    <t xml:space="preserve">Schuldt</t>
  </si>
  <si>
    <t xml:space="preserve">Daniel</t>
  </si>
  <si>
    <t xml:space="preserve">Schultz</t>
  </si>
  <si>
    <t xml:space="preserve">Jendrik</t>
  </si>
  <si>
    <t xml:space="preserve">Schulz</t>
  </si>
  <si>
    <t xml:space="preserve">Finja</t>
  </si>
  <si>
    <t xml:space="preserve">Siewert</t>
  </si>
  <si>
    <t xml:space="preserve">Katharina</t>
  </si>
  <si>
    <t xml:space="preserve">Stengel</t>
  </si>
  <si>
    <t xml:space="preserve">Hans-Peter</t>
  </si>
  <si>
    <t xml:space="preserve">Stümer</t>
  </si>
  <si>
    <t xml:space="preserve">Nicole</t>
  </si>
  <si>
    <t xml:space="preserve">Stephan</t>
  </si>
  <si>
    <t xml:space="preserve">Stüwe</t>
  </si>
  <si>
    <t xml:space="preserve">Dana</t>
  </si>
  <si>
    <t xml:space="preserve">Rika</t>
  </si>
  <si>
    <t xml:space="preserve">Tobias</t>
  </si>
  <si>
    <t xml:space="preserve">Tamm</t>
  </si>
  <si>
    <t xml:space="preserve">Niklas</t>
  </si>
  <si>
    <t xml:space="preserve">Wachs</t>
  </si>
  <si>
    <t xml:space="preserve">Sandro</t>
  </si>
  <si>
    <t xml:space="preserve">Warluks</t>
  </si>
  <si>
    <t xml:space="preserve">Jörn</t>
  </si>
  <si>
    <t xml:space="preserve">Wu</t>
  </si>
  <si>
    <t xml:space="preserve">Tse-I</t>
  </si>
  <si>
    <t xml:space="preserve">Buchholz</t>
  </si>
  <si>
    <t xml:space="preserve">Dieter</t>
  </si>
  <si>
    <t xml:space="preserve">TSG Neubukow</t>
  </si>
  <si>
    <t xml:space="preserve">Hallmann</t>
  </si>
  <si>
    <t xml:space="preserve">Frank</t>
  </si>
  <si>
    <t xml:space="preserve">Hartig</t>
  </si>
  <si>
    <t xml:space="preserve">Antonia</t>
  </si>
  <si>
    <t xml:space="preserve">Herden</t>
  </si>
  <si>
    <t xml:space="preserve">Diana</t>
  </si>
  <si>
    <t xml:space="preserve">Jettkant</t>
  </si>
  <si>
    <t xml:space="preserve">Vera</t>
  </si>
  <si>
    <t xml:space="preserve">Klement</t>
  </si>
  <si>
    <t xml:space="preserve">Christine</t>
  </si>
  <si>
    <t xml:space="preserve">Krause</t>
  </si>
  <si>
    <t xml:space="preserve">Kerstin</t>
  </si>
  <si>
    <t xml:space="preserve">Krohn</t>
  </si>
  <si>
    <t xml:space="preserve">Angela</t>
  </si>
  <si>
    <t xml:space="preserve">Lach</t>
  </si>
  <si>
    <t xml:space="preserve">Stefanie</t>
  </si>
  <si>
    <t xml:space="preserve">Lemke</t>
  </si>
  <si>
    <t xml:space="preserve">Sebastian</t>
  </si>
  <si>
    <t xml:space="preserve">Mäurer</t>
  </si>
  <si>
    <t xml:space="preserve">Pfeiffer</t>
  </si>
  <si>
    <t xml:space="preserve">Thorsten</t>
  </si>
  <si>
    <t xml:space="preserve">Willi</t>
  </si>
  <si>
    <t xml:space="preserve">Wünsch</t>
  </si>
  <si>
    <t xml:space="preserve">Maik</t>
  </si>
  <si>
    <t xml:space="preserve">Ewert</t>
  </si>
  <si>
    <t xml:space="preserve">Enrico</t>
  </si>
  <si>
    <t xml:space="preserve">SC Laage</t>
  </si>
  <si>
    <t xml:space="preserve">Freudenreich</t>
  </si>
  <si>
    <t xml:space="preserve">Marleen</t>
  </si>
  <si>
    <t xml:space="preserve">Torsten</t>
  </si>
  <si>
    <t xml:space="preserve">Krogmann</t>
  </si>
  <si>
    <t xml:space="preserve">Uwe</t>
  </si>
  <si>
    <t xml:space="preserve">Przybilski</t>
  </si>
  <si>
    <t xml:space="preserve">Spindler</t>
  </si>
  <si>
    <t xml:space="preserve">Ziesenitz</t>
  </si>
  <si>
    <t xml:space="preserve">Carsten</t>
  </si>
  <si>
    <t xml:space="preserve">Jens</t>
  </si>
  <si>
    <t xml:space="preserve">Silvia</t>
  </si>
  <si>
    <t xml:space="preserve">Busch</t>
  </si>
  <si>
    <t xml:space="preserve">Paul</t>
  </si>
  <si>
    <t xml:space="preserve">Einheit Teterow</t>
  </si>
  <si>
    <t xml:space="preserve">Drews</t>
  </si>
  <si>
    <t xml:space="preserve">Siegmar</t>
  </si>
  <si>
    <t xml:space="preserve">Freitag</t>
  </si>
  <si>
    <t xml:space="preserve">Grabowski</t>
  </si>
  <si>
    <t xml:space="preserve">Aylin</t>
  </si>
  <si>
    <t xml:space="preserve">Herz </t>
  </si>
  <si>
    <t xml:space="preserve">Roland</t>
  </si>
  <si>
    <t xml:space="preserve">Hoffmann</t>
  </si>
  <si>
    <t xml:space="preserve">Franzi</t>
  </si>
  <si>
    <t xml:space="preserve">Judy</t>
  </si>
  <si>
    <t xml:space="preserve">Jennerjahn</t>
  </si>
  <si>
    <t xml:space="preserve">Lars</t>
  </si>
  <si>
    <t xml:space="preserve">Koeppe-Konopka</t>
  </si>
  <si>
    <t xml:space="preserve">Ole</t>
  </si>
  <si>
    <t xml:space="preserve">Meinck</t>
  </si>
  <si>
    <t xml:space="preserve">Wolfgang</t>
  </si>
  <si>
    <t xml:space="preserve">Neumann</t>
  </si>
  <si>
    <t xml:space="preserve">Kathrin</t>
  </si>
  <si>
    <t xml:space="preserve">Ostruschnjak</t>
  </si>
  <si>
    <t xml:space="preserve">Andreas</t>
  </si>
  <si>
    <t xml:space="preserve">Peters</t>
  </si>
  <si>
    <t xml:space="preserve">Dominik</t>
  </si>
  <si>
    <t xml:space="preserve">Pulvera</t>
  </si>
  <si>
    <t xml:space="preserve">Zyrus</t>
  </si>
  <si>
    <t xml:space="preserve">Ramm</t>
  </si>
  <si>
    <t xml:space="preserve">Samra</t>
  </si>
  <si>
    <t xml:space="preserve">Schoknecht</t>
  </si>
  <si>
    <t xml:space="preserve">Tommy</t>
  </si>
  <si>
    <t xml:space="preserve">Schreiber</t>
  </si>
  <si>
    <t xml:space="preserve">Monique</t>
  </si>
  <si>
    <t xml:space="preserve">Thiede</t>
  </si>
  <si>
    <t xml:space="preserve">Bernd</t>
  </si>
  <si>
    <t xml:space="preserve">Voigt</t>
  </si>
  <si>
    <t xml:space="preserve">Westen</t>
  </si>
  <si>
    <t xml:space="preserve">Mathias</t>
  </si>
  <si>
    <t xml:space="preserve">Zingelmann</t>
  </si>
  <si>
    <t xml:space="preserve">Baron</t>
  </si>
  <si>
    <t xml:space="preserve">TSV Bützow</t>
  </si>
  <si>
    <t xml:space="preserve">Beyes</t>
  </si>
  <si>
    <t xml:space="preserve">Siegmund</t>
  </si>
  <si>
    <t xml:space="preserve">Bülow</t>
  </si>
  <si>
    <t xml:space="preserve">Michael</t>
  </si>
  <si>
    <t xml:space="preserve">Czastrau</t>
  </si>
  <si>
    <t xml:space="preserve">Dankert</t>
  </si>
  <si>
    <t xml:space="preserve">Eckstein</t>
  </si>
  <si>
    <t xml:space="preserve">Lothar</t>
  </si>
  <si>
    <t xml:space="preserve">Keil</t>
  </si>
  <si>
    <t xml:space="preserve">Reinhard</t>
  </si>
  <si>
    <t xml:space="preserve">Klingenberg</t>
  </si>
  <si>
    <t xml:space="preserve">Herbert</t>
  </si>
  <si>
    <t xml:space="preserve">Knull</t>
  </si>
  <si>
    <t xml:space="preserve">Christian</t>
  </si>
  <si>
    <t xml:space="preserve">Manthei</t>
  </si>
  <si>
    <t xml:space="preserve">Günter</t>
  </si>
  <si>
    <t xml:space="preserve">Pardun</t>
  </si>
  <si>
    <t xml:space="preserve">Rumke</t>
  </si>
  <si>
    <t xml:space="preserve">Brückner</t>
  </si>
  <si>
    <t xml:space="preserve">Karsten</t>
  </si>
  <si>
    <t xml:space="preserve">Einheit Güstrow</t>
  </si>
  <si>
    <t xml:space="preserve">Tim-Elias</t>
  </si>
  <si>
    <t xml:space="preserve">Hirtes</t>
  </si>
  <si>
    <t xml:space="preserve">Jean Paul</t>
  </si>
  <si>
    <t xml:space="preserve">Loth</t>
  </si>
  <si>
    <t xml:space="preserve">Schimmek</t>
  </si>
  <si>
    <t xml:space="preserve">Schult</t>
  </si>
  <si>
    <t xml:space="preserve">Walter</t>
  </si>
  <si>
    <t xml:space="preserve">Norbert</t>
  </si>
  <si>
    <t xml:space="preserve">Züfle</t>
  </si>
  <si>
    <t xml:space="preserve">Brockmüller</t>
  </si>
  <si>
    <t xml:space="preserve">Lean Finn</t>
  </si>
  <si>
    <t xml:space="preserve">Blau Gelb Alt-Jabel</t>
  </si>
  <si>
    <t xml:space="preserve">Haak</t>
  </si>
  <si>
    <t xml:space="preserve">Ralf</t>
  </si>
  <si>
    <t xml:space="preserve">Klamann</t>
  </si>
  <si>
    <t xml:space="preserve">Roock</t>
  </si>
  <si>
    <t xml:space="preserve">Kilian</t>
  </si>
  <si>
    <t xml:space="preserve">Marten</t>
  </si>
  <si>
    <t xml:space="preserve">Schnoor</t>
  </si>
  <si>
    <t xml:space="preserve">Sentner</t>
  </si>
  <si>
    <t xml:space="preserve">Pascal</t>
  </si>
  <si>
    <t xml:space="preserve">Sorgatz</t>
  </si>
  <si>
    <t xml:space="preserve">Lukas</t>
  </si>
  <si>
    <t xml:space="preserve">Giencke</t>
  </si>
  <si>
    <t xml:space="preserve">Tilo</t>
  </si>
  <si>
    <t xml:space="preserve">Traktor Balow</t>
  </si>
  <si>
    <t xml:space="preserve">Martz</t>
  </si>
  <si>
    <t xml:space="preserve">Rolf</t>
  </si>
  <si>
    <t xml:space="preserve">Naujokat</t>
  </si>
  <si>
    <t xml:space="preserve">Gerhard</t>
  </si>
  <si>
    <t xml:space="preserve">Rose</t>
  </si>
  <si>
    <t xml:space="preserve">Scheel</t>
  </si>
  <si>
    <t xml:space="preserve">Reinhold</t>
  </si>
  <si>
    <t xml:space="preserve">Dressler</t>
  </si>
  <si>
    <t xml:space="preserve">Grabower SV</t>
  </si>
  <si>
    <t xml:space="preserve">Kulla</t>
  </si>
  <si>
    <t xml:space="preserve">Klaus</t>
  </si>
  <si>
    <t xml:space="preserve">Meyer</t>
  </si>
  <si>
    <t xml:space="preserve">Dietmar</t>
  </si>
  <si>
    <t xml:space="preserve">Raschke</t>
  </si>
  <si>
    <t xml:space="preserve">Reim</t>
  </si>
  <si>
    <t xml:space="preserve">Burghard</t>
  </si>
  <si>
    <t xml:space="preserve">Richert</t>
  </si>
  <si>
    <t xml:space="preserve">Rainer</t>
  </si>
  <si>
    <t xml:space="preserve">Rosin</t>
  </si>
  <si>
    <t xml:space="preserve">Danny</t>
  </si>
  <si>
    <t xml:space="preserve">Axel</t>
  </si>
  <si>
    <t xml:space="preserve">Sohst</t>
  </si>
  <si>
    <t xml:space="preserve">Mario</t>
  </si>
  <si>
    <t xml:space="preserve">Steuber</t>
  </si>
  <si>
    <t xml:space="preserve">Martin</t>
  </si>
  <si>
    <t xml:space="preserve">Weber</t>
  </si>
  <si>
    <t xml:space="preserve">Fölsch</t>
  </si>
  <si>
    <t xml:space="preserve">HSV Hagenow</t>
  </si>
  <si>
    <t xml:space="preserve">Nehls</t>
  </si>
  <si>
    <t xml:space="preserve">Palletschek</t>
  </si>
  <si>
    <t xml:space="preserve">Reimann</t>
  </si>
  <si>
    <t xml:space="preserve">Harald</t>
  </si>
  <si>
    <t xml:space="preserve">Suhm</t>
  </si>
  <si>
    <t xml:space="preserve">H.-Dieter</t>
  </si>
  <si>
    <t xml:space="preserve">Becker</t>
  </si>
  <si>
    <t xml:space="preserve">Matthias</t>
  </si>
  <si>
    <t xml:space="preserve">Concordia Lübtheen</t>
  </si>
  <si>
    <t xml:space="preserve">Bolzmann</t>
  </si>
  <si>
    <t xml:space="preserve">Bruhn</t>
  </si>
  <si>
    <t xml:space="preserve">Marco</t>
  </si>
  <si>
    <t xml:space="preserve">Ebert</t>
  </si>
  <si>
    <t xml:space="preserve">Patrick</t>
  </si>
  <si>
    <t xml:space="preserve">Eissing</t>
  </si>
  <si>
    <t xml:space="preserve">Giesbrecht</t>
  </si>
  <si>
    <t xml:space="preserve">Thea</t>
  </si>
  <si>
    <t xml:space="preserve">Henning</t>
  </si>
  <si>
    <t xml:space="preserve">Raimo</t>
  </si>
  <si>
    <t xml:space="preserve">Lindner</t>
  </si>
  <si>
    <t xml:space="preserve">Ilona</t>
  </si>
  <si>
    <t xml:space="preserve">Münchow</t>
  </si>
  <si>
    <t xml:space="preserve">Andre</t>
  </si>
  <si>
    <t xml:space="preserve">Niemann</t>
  </si>
  <si>
    <t xml:space="preserve">Olaf</t>
  </si>
  <si>
    <t xml:space="preserve">Pupke</t>
  </si>
  <si>
    <t xml:space="preserve">Schluck</t>
  </si>
  <si>
    <t xml:space="preserve">Staack</t>
  </si>
  <si>
    <t xml:space="preserve">Stahl</t>
  </si>
  <si>
    <t xml:space="preserve">Straßer</t>
  </si>
  <si>
    <t xml:space="preserve">Lucas</t>
  </si>
  <si>
    <t xml:space="preserve">Urban</t>
  </si>
  <si>
    <t xml:space="preserve">Pauline</t>
  </si>
  <si>
    <t xml:space="preserve">Aßmann</t>
  </si>
  <si>
    <t xml:space="preserve">Kimberly</t>
  </si>
  <si>
    <t xml:space="preserve">Rotation Neu Kaliß</t>
  </si>
  <si>
    <t xml:space="preserve">Benadjaimia</t>
  </si>
  <si>
    <t xml:space="preserve">Emina</t>
  </si>
  <si>
    <t xml:space="preserve">Nadja</t>
  </si>
  <si>
    <t xml:space="preserve">Betke</t>
  </si>
  <si>
    <t xml:space="preserve">Richard</t>
  </si>
  <si>
    <t xml:space="preserve">Beyer</t>
  </si>
  <si>
    <t xml:space="preserve">Adrian</t>
  </si>
  <si>
    <t xml:space="preserve">Böse</t>
  </si>
  <si>
    <t xml:space="preserve">Brand</t>
  </si>
  <si>
    <t xml:space="preserve">Julien</t>
  </si>
  <si>
    <t xml:space="preserve">Büchner</t>
  </si>
  <si>
    <t xml:space="preserve">Kasey</t>
  </si>
  <si>
    <t xml:space="preserve">Tayler</t>
  </si>
  <si>
    <t xml:space="preserve">Ebel</t>
  </si>
  <si>
    <t xml:space="preserve">Fred-Emil</t>
  </si>
  <si>
    <t xml:space="preserve">Franck</t>
  </si>
  <si>
    <t xml:space="preserve">Gercke</t>
  </si>
  <si>
    <t xml:space="preserve">Höfer</t>
  </si>
  <si>
    <t xml:space="preserve">Ulrich</t>
  </si>
  <si>
    <t xml:space="preserve">Kohlhauer</t>
  </si>
  <si>
    <t xml:space="preserve">Raphael</t>
  </si>
  <si>
    <t xml:space="preserve">Ritter</t>
  </si>
  <si>
    <t xml:space="preserve">Röhl</t>
  </si>
  <si>
    <t xml:space="preserve">Finn</t>
  </si>
  <si>
    <t xml:space="preserve">Röseler</t>
  </si>
  <si>
    <t xml:space="preserve">Aaron</t>
  </si>
  <si>
    <t xml:space="preserve">Schwark </t>
  </si>
  <si>
    <t xml:space="preserve">Mika</t>
  </si>
  <si>
    <t xml:space="preserve">Szarek</t>
  </si>
  <si>
    <t xml:space="preserve">Szymon</t>
  </si>
  <si>
    <t xml:space="preserve">Weyer</t>
  </si>
  <si>
    <t xml:space="preserve">Wulf</t>
  </si>
  <si>
    <t xml:space="preserve">Evelin</t>
  </si>
  <si>
    <t xml:space="preserve">Ronald</t>
  </si>
  <si>
    <t xml:space="preserve">Tom</t>
  </si>
  <si>
    <t xml:space="preserve">Daleske</t>
  </si>
  <si>
    <t xml:space="preserve">Tim</t>
  </si>
  <si>
    <t xml:space="preserve">SV Fortschritt Neustadt-Glewe</t>
  </si>
  <si>
    <t xml:space="preserve">Freuling</t>
  </si>
  <si>
    <t xml:space="preserve">Brunhilde</t>
  </si>
  <si>
    <t xml:space="preserve">Jahnke</t>
  </si>
  <si>
    <t xml:space="preserve">Amelie</t>
  </si>
  <si>
    <t xml:space="preserve">Conny</t>
  </si>
  <si>
    <t xml:space="preserve">Krüger</t>
  </si>
  <si>
    <t xml:space="preserve">Sommerfeld</t>
  </si>
  <si>
    <t xml:space="preserve">Weinert</t>
  </si>
  <si>
    <t xml:space="preserve">Rene</t>
  </si>
  <si>
    <t xml:space="preserve">Wetter</t>
  </si>
  <si>
    <t xml:space="preserve">Allenstein</t>
  </si>
  <si>
    <t xml:space="preserve">KC Goldberg</t>
  </si>
  <si>
    <t xml:space="preserve">Erdmann</t>
  </si>
  <si>
    <t xml:space="preserve">Feistl</t>
  </si>
  <si>
    <t xml:space="preserve">Conner</t>
  </si>
  <si>
    <t xml:space="preserve">Friese</t>
  </si>
  <si>
    <t xml:space="preserve">Gruhn</t>
  </si>
  <si>
    <t xml:space="preserve">Grützmacher</t>
  </si>
  <si>
    <t xml:space="preserve">Rex</t>
  </si>
  <si>
    <t xml:space="preserve">Haack</t>
  </si>
  <si>
    <t xml:space="preserve">Hubert</t>
  </si>
  <si>
    <t xml:space="preserve">Knauf</t>
  </si>
  <si>
    <t xml:space="preserve">Nando</t>
  </si>
  <si>
    <t xml:space="preserve">Magnus</t>
  </si>
  <si>
    <t xml:space="preserve">Marckwardt</t>
  </si>
  <si>
    <t xml:space="preserve">Parsczenski</t>
  </si>
  <si>
    <t xml:space="preserve">Bill</t>
  </si>
  <si>
    <t xml:space="preserve">Sören</t>
  </si>
  <si>
    <t xml:space="preserve">Seehase</t>
  </si>
  <si>
    <t xml:space="preserve">Egon</t>
  </si>
  <si>
    <t xml:space="preserve">Seidl</t>
  </si>
  <si>
    <t xml:space="preserve">Strauß</t>
  </si>
  <si>
    <t xml:space="preserve">Daschke</t>
  </si>
  <si>
    <t xml:space="preserve">Heide</t>
  </si>
  <si>
    <t xml:space="preserve">Lübower SV</t>
  </si>
  <si>
    <t xml:space="preserve">Dr. Breite</t>
  </si>
  <si>
    <t xml:space="preserve">Feutlinske</t>
  </si>
  <si>
    <t xml:space="preserve">Gennrich-Kothe</t>
  </si>
  <si>
    <t xml:space="preserve">Peggy</t>
  </si>
  <si>
    <t xml:space="preserve">Hill</t>
  </si>
  <si>
    <t xml:space="preserve">Burkhard</t>
  </si>
  <si>
    <t xml:space="preserve">Holz</t>
  </si>
  <si>
    <t xml:space="preserve">Birgit</t>
  </si>
  <si>
    <t xml:space="preserve">Pätzold</t>
  </si>
  <si>
    <t xml:space="preserve">Pierstorf</t>
  </si>
  <si>
    <t xml:space="preserve">Rehork</t>
  </si>
  <si>
    <t xml:space="preserve">Scheer</t>
  </si>
  <si>
    <t xml:space="preserve">Regina</t>
  </si>
  <si>
    <t xml:space="preserve">Haacker</t>
  </si>
  <si>
    <t xml:space="preserve">Blau-Weiß Neukloster</t>
  </si>
  <si>
    <t xml:space="preserve">Lehmann</t>
  </si>
  <si>
    <t xml:space="preserve">Pügge</t>
  </si>
  <si>
    <t xml:space="preserve">Rotermann</t>
  </si>
  <si>
    <t xml:space="preserve">Otto Justus</t>
  </si>
  <si>
    <t xml:space="preserve">Wagenhausen</t>
  </si>
  <si>
    <t xml:space="preserve">Wollner</t>
  </si>
  <si>
    <t xml:space="preserve">Bodo</t>
  </si>
  <si>
    <t xml:space="preserve">Bernier</t>
  </si>
  <si>
    <t xml:space="preserve">Lok Wismar</t>
  </si>
  <si>
    <t xml:space="preserve">Hoppe</t>
  </si>
  <si>
    <t xml:space="preserve">Arno</t>
  </si>
  <si>
    <t xml:space="preserve">Konow</t>
  </si>
  <si>
    <t xml:space="preserve">Liehmann</t>
  </si>
  <si>
    <t xml:space="preserve">Edgar</t>
  </si>
  <si>
    <t xml:space="preserve">Malaschewski</t>
  </si>
  <si>
    <t xml:space="preserve">Milde</t>
  </si>
  <si>
    <t xml:space="preserve">Nack</t>
  </si>
  <si>
    <t xml:space="preserve">Reino</t>
  </si>
  <si>
    <t xml:space="preserve">Stegmann</t>
  </si>
  <si>
    <t xml:space="preserve">Stern</t>
  </si>
  <si>
    <t xml:space="preserve">Tietze</t>
  </si>
  <si>
    <t xml:space="preserve">Berndt-Rainer</t>
  </si>
  <si>
    <t xml:space="preserve">Holger</t>
  </si>
  <si>
    <t xml:space="preserve">Baumgart</t>
  </si>
  <si>
    <t xml:space="preserve">Karl</t>
  </si>
  <si>
    <t xml:space="preserve">Turbine Rostock</t>
  </si>
  <si>
    <t xml:space="preserve">Bittner</t>
  </si>
  <si>
    <t xml:space="preserve">Elke</t>
  </si>
  <si>
    <t xml:space="preserve">David</t>
  </si>
  <si>
    <t xml:space="preserve">Erhard</t>
  </si>
  <si>
    <t xml:space="preserve">Diedrich</t>
  </si>
  <si>
    <t xml:space="preserve">Grüllich</t>
  </si>
  <si>
    <t xml:space="preserve">Helms</t>
  </si>
  <si>
    <t xml:space="preserve">Iredi</t>
  </si>
  <si>
    <t xml:space="preserve">Köster</t>
  </si>
  <si>
    <t xml:space="preserve">Ullrich</t>
  </si>
  <si>
    <t xml:space="preserve">Kuhse</t>
  </si>
  <si>
    <t xml:space="preserve">Laasch</t>
  </si>
  <si>
    <t xml:space="preserve">Meier</t>
  </si>
  <si>
    <t xml:space="preserve">Rieg</t>
  </si>
  <si>
    <t xml:space="preserve">Ruck</t>
  </si>
  <si>
    <t xml:space="preserve">Schwede</t>
  </si>
  <si>
    <t xml:space="preserve">Meinhard</t>
  </si>
  <si>
    <t xml:space="preserve">Witzel</t>
  </si>
  <si>
    <t xml:space="preserve">Bartelt</t>
  </si>
  <si>
    <t xml:space="preserve">Einheit Schwerin</t>
  </si>
  <si>
    <t xml:space="preserve">Behrend</t>
  </si>
  <si>
    <t xml:space="preserve">Bunde</t>
  </si>
  <si>
    <t xml:space="preserve">Nico </t>
  </si>
  <si>
    <t xml:space="preserve">Dallmann</t>
  </si>
  <si>
    <t xml:space="preserve">Dorn</t>
  </si>
  <si>
    <t xml:space="preserve">Drefers</t>
  </si>
  <si>
    <t xml:space="preserve">Felix</t>
  </si>
  <si>
    <t xml:space="preserve">Fuchsa</t>
  </si>
  <si>
    <t xml:space="preserve">Gäde</t>
  </si>
  <si>
    <t xml:space="preserve">Gertzen</t>
  </si>
  <si>
    <t xml:space="preserve">Janine</t>
  </si>
  <si>
    <t xml:space="preserve">Göpfert</t>
  </si>
  <si>
    <t xml:space="preserve">Gunia</t>
  </si>
  <si>
    <t xml:space="preserve">Harke</t>
  </si>
  <si>
    <t xml:space="preserve">Björn</t>
  </si>
  <si>
    <t xml:space="preserve">Hausmann</t>
  </si>
  <si>
    <t xml:space="preserve">Dirk</t>
  </si>
  <si>
    <t xml:space="preserve">Heerkloß</t>
  </si>
  <si>
    <t xml:space="preserve">Hegewald</t>
  </si>
  <si>
    <t xml:space="preserve">Ralph</t>
  </si>
  <si>
    <t xml:space="preserve">Herrmann</t>
  </si>
  <si>
    <t xml:space="preserve">Simone</t>
  </si>
  <si>
    <t xml:space="preserve">Hübner</t>
  </si>
  <si>
    <t xml:space="preserve">Jenning</t>
  </si>
  <si>
    <t xml:space="preserve">Kähne</t>
  </si>
  <si>
    <t xml:space="preserve">Damian</t>
  </si>
  <si>
    <t xml:space="preserve">Kiencke</t>
  </si>
  <si>
    <t xml:space="preserve">Mast</t>
  </si>
  <si>
    <t xml:space="preserve">Petra</t>
  </si>
  <si>
    <t xml:space="preserve">Mathia</t>
  </si>
  <si>
    <t xml:space="preserve">Steffen</t>
  </si>
  <si>
    <t xml:space="preserve">Katja</t>
  </si>
  <si>
    <t xml:space="preserve">Nagel</t>
  </si>
  <si>
    <t xml:space="preserve">Ulf</t>
  </si>
  <si>
    <t xml:space="preserve">Niephagen</t>
  </si>
  <si>
    <t xml:space="preserve">Sibyll</t>
  </si>
  <si>
    <t xml:space="preserve">Nöske</t>
  </si>
  <si>
    <t xml:space="preserve">Alina</t>
  </si>
  <si>
    <t xml:space="preserve">Reinke</t>
  </si>
  <si>
    <t xml:space="preserve">Renke</t>
  </si>
  <si>
    <t xml:space="preserve">Gunnar</t>
  </si>
  <si>
    <t xml:space="preserve">Schattinger</t>
  </si>
  <si>
    <t xml:space="preserve">Starkloff</t>
  </si>
  <si>
    <t xml:space="preserve">Steinmüller</t>
  </si>
  <si>
    <t xml:space="preserve">Siegrid</t>
  </si>
  <si>
    <t xml:space="preserve">Tempel</t>
  </si>
  <si>
    <t xml:space="preserve">Trojahn</t>
  </si>
  <si>
    <t xml:space="preserve">Vanselow</t>
  </si>
  <si>
    <t xml:space="preserve">Anja</t>
  </si>
  <si>
    <t xml:space="preserve">Doreen</t>
  </si>
  <si>
    <t xml:space="preserve">Voss</t>
  </si>
  <si>
    <t xml:space="preserve">Wachholz</t>
  </si>
  <si>
    <t xml:space="preserve">Falko</t>
  </si>
  <si>
    <t xml:space="preserve">Werner</t>
  </si>
  <si>
    <t xml:space="preserve">Wiecha</t>
  </si>
  <si>
    <t xml:space="preserve">Schorsch</t>
  </si>
  <si>
    <t xml:space="preserve">Winter</t>
  </si>
  <si>
    <t xml:space="preserve">Ringo</t>
  </si>
  <si>
    <t xml:space="preserve">SV Stralendorf</t>
  </si>
  <si>
    <t xml:space="preserve">John</t>
  </si>
  <si>
    <t xml:space="preserve">Klatt</t>
  </si>
  <si>
    <t xml:space="preserve">Kroschewski</t>
  </si>
  <si>
    <t xml:space="preserve">Joachim</t>
  </si>
  <si>
    <t xml:space="preserve">Lähnig</t>
  </si>
  <si>
    <t xml:space="preserve">Lewerenz</t>
  </si>
  <si>
    <t xml:space="preserve">Protas</t>
  </si>
  <si>
    <t xml:space="preserve">Galina</t>
  </si>
  <si>
    <t xml:space="preserve">Stredak</t>
  </si>
  <si>
    <t xml:space="preserve">Jana</t>
  </si>
  <si>
    <t xml:space="preserve">Wienberg</t>
  </si>
  <si>
    <t xml:space="preserve">Siegfried</t>
  </si>
  <si>
    <t xml:space="preserve">Bötefür</t>
  </si>
  <si>
    <t xml:space="preserve">SV Plate</t>
  </si>
  <si>
    <t xml:space="preserve">Manuela</t>
  </si>
  <si>
    <t xml:space="preserve">Hannelore</t>
  </si>
  <si>
    <t xml:space="preserve">Hartmann</t>
  </si>
  <si>
    <t xml:space="preserve">Jung</t>
  </si>
  <si>
    <t xml:space="preserve">Liane</t>
  </si>
  <si>
    <t xml:space="preserve">Kittendorf</t>
  </si>
  <si>
    <t xml:space="preserve">Rocco</t>
  </si>
  <si>
    <t xml:space="preserve">Krull</t>
  </si>
  <si>
    <t xml:space="preserve">Clara</t>
  </si>
  <si>
    <t xml:space="preserve">Ortmann</t>
  </si>
  <si>
    <t xml:space="preserve">von Känel</t>
  </si>
  <si>
    <t xml:space="preserve">Bernd-Dieter</t>
  </si>
  <si>
    <t xml:space="preserve">Zimmermann</t>
  </si>
  <si>
    <t xml:space="preserve">Angelika</t>
  </si>
  <si>
    <t xml:space="preserve">Bauer</t>
  </si>
  <si>
    <t xml:space="preserve">Marko</t>
  </si>
  <si>
    <t xml:space="preserve">KSV Neustrelitz</t>
  </si>
  <si>
    <t xml:space="preserve">Korneck</t>
  </si>
  <si>
    <t xml:space="preserve">Ingo</t>
  </si>
  <si>
    <t xml:space="preserve">Lepke</t>
  </si>
  <si>
    <t xml:space="preserve">Regge</t>
  </si>
  <si>
    <t xml:space="preserve">Volker</t>
  </si>
  <si>
    <t xml:space="preserve">Rybarzyk</t>
  </si>
  <si>
    <t xml:space="preserve">Schuh</t>
  </si>
  <si>
    <t xml:space="preserve">Spann</t>
  </si>
  <si>
    <t xml:space="preserve">Dewald</t>
  </si>
  <si>
    <t xml:space="preserve">Eric</t>
  </si>
  <si>
    <t xml:space="preserve">SG Mühlenwind Woldegk</t>
  </si>
  <si>
    <t xml:space="preserve">Güldner</t>
  </si>
  <si>
    <t xml:space="preserve">Hübenbecker</t>
  </si>
  <si>
    <t xml:space="preserve">Henry</t>
  </si>
  <si>
    <t xml:space="preserve">Johannes</t>
  </si>
  <si>
    <t xml:space="preserve">Raimar</t>
  </si>
  <si>
    <t xml:space="preserve">Kaulfuß</t>
  </si>
  <si>
    <t xml:space="preserve">Köpke</t>
  </si>
  <si>
    <t xml:space="preserve">Franz</t>
  </si>
  <si>
    <t xml:space="preserve">Krienke</t>
  </si>
  <si>
    <t xml:space="preserve">Jan</t>
  </si>
  <si>
    <t xml:space="preserve">Laas</t>
  </si>
  <si>
    <t xml:space="preserve">Manuel</t>
  </si>
  <si>
    <t xml:space="preserve">Landsberg</t>
  </si>
  <si>
    <t xml:space="preserve">Lepczyk</t>
  </si>
  <si>
    <t xml:space="preserve">Ronny</t>
  </si>
  <si>
    <t xml:space="preserve">Noack</t>
  </si>
  <si>
    <t xml:space="preserve">Schlichting</t>
  </si>
  <si>
    <t xml:space="preserve">Sascha</t>
  </si>
  <si>
    <t xml:space="preserve">Stüwert</t>
  </si>
  <si>
    <t xml:space="preserve">Maria</t>
  </si>
  <si>
    <t xml:space="preserve">Ast</t>
  </si>
  <si>
    <t xml:space="preserve">Juliane</t>
  </si>
  <si>
    <t xml:space="preserve">MSC Waren</t>
  </si>
  <si>
    <t xml:space="preserve">Philipp</t>
  </si>
  <si>
    <t xml:space="preserve">Barner</t>
  </si>
  <si>
    <t xml:space="preserve">Eva Maria</t>
  </si>
  <si>
    <t xml:space="preserve">Berndt</t>
  </si>
  <si>
    <t xml:space="preserve">Boomgarden</t>
  </si>
  <si>
    <t xml:space="preserve">Anna Lena</t>
  </si>
  <si>
    <t xml:space="preserve">Dörper</t>
  </si>
  <si>
    <t xml:space="preserve">Fieber</t>
  </si>
  <si>
    <t xml:space="preserve">Erik</t>
  </si>
  <si>
    <t xml:space="preserve">Henriette</t>
  </si>
  <si>
    <t xml:space="preserve">Godau</t>
  </si>
  <si>
    <t xml:space="preserve">Rüdiger</t>
  </si>
  <si>
    <t xml:space="preserve">Jobarteh</t>
  </si>
  <si>
    <t xml:space="preserve">Hella</t>
  </si>
  <si>
    <t xml:space="preserve">Lucy</t>
  </si>
  <si>
    <t xml:space="preserve">Mai</t>
  </si>
  <si>
    <t xml:space="preserve">Luise</t>
  </si>
  <si>
    <t xml:space="preserve">Osius</t>
  </si>
  <si>
    <t xml:space="preserve">Richter</t>
  </si>
  <si>
    <t xml:space="preserve">Rix</t>
  </si>
  <si>
    <t xml:space="preserve">Roddeck</t>
  </si>
  <si>
    <t xml:space="preserve">Anne</t>
  </si>
  <si>
    <t xml:space="preserve">Sadenwater</t>
  </si>
  <si>
    <t xml:space="preserve">Sandmann</t>
  </si>
  <si>
    <t xml:space="preserve">Jasmin</t>
  </si>
  <si>
    <t xml:space="preserve">Tristan</t>
  </si>
  <si>
    <t xml:space="preserve">Schwier</t>
  </si>
  <si>
    <t xml:space="preserve">Bärbel</t>
  </si>
  <si>
    <t xml:space="preserve">Sponholz</t>
  </si>
  <si>
    <t xml:space="preserve">Claudia</t>
  </si>
  <si>
    <t xml:space="preserve">Stöcker</t>
  </si>
  <si>
    <t xml:space="preserve">Szabowsky</t>
  </si>
  <si>
    <t xml:space="preserve">Tessa</t>
  </si>
  <si>
    <t xml:space="preserve">Tulke</t>
  </si>
  <si>
    <t xml:space="preserve">Rosemarie</t>
  </si>
  <si>
    <t xml:space="preserve">Weiß</t>
  </si>
  <si>
    <t xml:space="preserve">Gino</t>
  </si>
  <si>
    <t xml:space="preserve">Westphal</t>
  </si>
  <si>
    <t xml:space="preserve">Marcus</t>
  </si>
  <si>
    <t xml:space="preserve">Anhut</t>
  </si>
  <si>
    <t xml:space="preserve">Astrid</t>
  </si>
  <si>
    <t xml:space="preserve">Neubrandenburger KV</t>
  </si>
  <si>
    <t xml:space="preserve">Hans-Dieter</t>
  </si>
  <si>
    <t xml:space="preserve">Baade</t>
  </si>
  <si>
    <t xml:space="preserve">Bartels</t>
  </si>
  <si>
    <t xml:space="preserve">Berlin</t>
  </si>
  <si>
    <t xml:space="preserve">Vanessa</t>
  </si>
  <si>
    <t xml:space="preserve">Brüggert</t>
  </si>
  <si>
    <t xml:space="preserve">Dittmer</t>
  </si>
  <si>
    <t xml:space="preserve">Gerd</t>
  </si>
  <si>
    <t xml:space="preserve">Gaede</t>
  </si>
  <si>
    <t xml:space="preserve">Barbara</t>
  </si>
  <si>
    <t xml:space="preserve">Hofmann</t>
  </si>
  <si>
    <t xml:space="preserve">Hardi</t>
  </si>
  <si>
    <t xml:space="preserve">Karl-Otto</t>
  </si>
  <si>
    <t xml:space="preserve">Janke</t>
  </si>
  <si>
    <t xml:space="preserve">Kamzol</t>
  </si>
  <si>
    <t xml:space="preserve">Celino-Luca</t>
  </si>
  <si>
    <t xml:space="preserve">Zoey</t>
  </si>
  <si>
    <t xml:space="preserve">Kulow</t>
  </si>
  <si>
    <t xml:space="preserve">Ladwig</t>
  </si>
  <si>
    <t xml:space="preserve">Langkabel</t>
  </si>
  <si>
    <t xml:space="preserve">Lübstorf</t>
  </si>
  <si>
    <t xml:space="preserve">Margot</t>
  </si>
  <si>
    <t xml:space="preserve">Maisenhölder</t>
  </si>
  <si>
    <t xml:space="preserve">Marschner</t>
  </si>
  <si>
    <t xml:space="preserve">Mau</t>
  </si>
  <si>
    <t xml:space="preserve">Militz</t>
  </si>
  <si>
    <t xml:space="preserve">Alexander</t>
  </si>
  <si>
    <t xml:space="preserve">Christin</t>
  </si>
  <si>
    <t xml:space="preserve">Müsch</t>
  </si>
  <si>
    <t xml:space="preserve">Marina</t>
  </si>
  <si>
    <t xml:space="preserve">Nunweiler</t>
  </si>
  <si>
    <t xml:space="preserve">Hanjo</t>
  </si>
  <si>
    <t xml:space="preserve">Pautz</t>
  </si>
  <si>
    <t xml:space="preserve">Zoe</t>
  </si>
  <si>
    <t xml:space="preserve">Putzier</t>
  </si>
  <si>
    <t xml:space="preserve">Remmel</t>
  </si>
  <si>
    <t xml:space="preserve">Josef</t>
  </si>
  <si>
    <t xml:space="preserve">Reuter</t>
  </si>
  <si>
    <t xml:space="preserve">Schloß</t>
  </si>
  <si>
    <t xml:space="preserve">Katrin</t>
  </si>
  <si>
    <t xml:space="preserve">Simdorn</t>
  </si>
  <si>
    <t xml:space="preserve">Voß</t>
  </si>
  <si>
    <t xml:space="preserve">Walther</t>
  </si>
  <si>
    <t xml:space="preserve">Matti</t>
  </si>
  <si>
    <t xml:space="preserve">Diane</t>
  </si>
  <si>
    <t xml:space="preserve">Wenda</t>
  </si>
  <si>
    <t xml:space="preserve">Batschulat</t>
  </si>
  <si>
    <t xml:space="preserve">Rudi Fritz</t>
  </si>
  <si>
    <t xml:space="preserve">Stavenhagener KV</t>
  </si>
  <si>
    <t xml:space="preserve">Bortfeldt</t>
  </si>
  <si>
    <t xml:space="preserve">Brüllke</t>
  </si>
  <si>
    <t xml:space="preserve">Dennis</t>
  </si>
  <si>
    <t xml:space="preserve">Döll</t>
  </si>
  <si>
    <t xml:space="preserve">John Luca</t>
  </si>
  <si>
    <t xml:space="preserve">Falk</t>
  </si>
  <si>
    <t xml:space="preserve">Greta</t>
  </si>
  <si>
    <t xml:space="preserve">Groth</t>
  </si>
  <si>
    <t xml:space="preserve">Hedrich</t>
  </si>
  <si>
    <t xml:space="preserve">Manja</t>
  </si>
  <si>
    <t xml:space="preserve">Maxie</t>
  </si>
  <si>
    <t xml:space="preserve">Hellweg</t>
  </si>
  <si>
    <t xml:space="preserve">Nils</t>
  </si>
  <si>
    <t xml:space="preserve">Holz-Robeck</t>
  </si>
  <si>
    <t xml:space="preserve">Jaqueline</t>
  </si>
  <si>
    <t xml:space="preserve">Köhler</t>
  </si>
  <si>
    <t xml:space="preserve">Kunitz</t>
  </si>
  <si>
    <t xml:space="preserve">Helena</t>
  </si>
  <si>
    <t xml:space="preserve">Musialski</t>
  </si>
  <si>
    <t xml:space="preserve">Christina</t>
  </si>
  <si>
    <t xml:space="preserve">Mußbach</t>
  </si>
  <si>
    <t xml:space="preserve">Jerome</t>
  </si>
  <si>
    <t xml:space="preserve">Ruppert</t>
  </si>
  <si>
    <t xml:space="preserve">Sandvoß</t>
  </si>
  <si>
    <t xml:space="preserve">Anke</t>
  </si>
  <si>
    <t xml:space="preserve">Schröder-Makus</t>
  </si>
  <si>
    <t xml:space="preserve">Mirko</t>
  </si>
  <si>
    <t xml:space="preserve">Til Jonas</t>
  </si>
  <si>
    <t xml:space="preserve">Frommholz</t>
  </si>
  <si>
    <t xml:space="preserve">DTK Demmin</t>
  </si>
  <si>
    <t xml:space="preserve">Klingberg</t>
  </si>
  <si>
    <t xml:space="preserve">Deric</t>
  </si>
  <si>
    <t xml:space="preserve">Lennox</t>
  </si>
  <si>
    <t xml:space="preserve">Meinke</t>
  </si>
  <si>
    <t xml:space="preserve">Schumann</t>
  </si>
  <si>
    <t xml:space="preserve">Hans-Werner</t>
  </si>
  <si>
    <t xml:space="preserve">Arndt</t>
  </si>
  <si>
    <t xml:space="preserve">Heinrich</t>
  </si>
  <si>
    <t xml:space="preserve">Malchiner SV</t>
  </si>
  <si>
    <t xml:space="preserve">Beutel</t>
  </si>
  <si>
    <t xml:space="preserve">Hans-Joachim</t>
  </si>
  <si>
    <t xml:space="preserve">Drewes</t>
  </si>
  <si>
    <t xml:space="preserve">Jürgen</t>
  </si>
  <si>
    <t xml:space="preserve">Gütschow</t>
  </si>
  <si>
    <t xml:space="preserve">Jahn</t>
  </si>
  <si>
    <t xml:space="preserve">Frank-Uwe</t>
  </si>
  <si>
    <t xml:space="preserve">Jenß</t>
  </si>
  <si>
    <t xml:space="preserve">Libnow</t>
  </si>
  <si>
    <t xml:space="preserve">Wurmstich</t>
  </si>
  <si>
    <t xml:space="preserve">Abraham</t>
  </si>
  <si>
    <t xml:space="preserve">BW 76 Stavenhagen</t>
  </si>
  <si>
    <t xml:space="preserve">Baß</t>
  </si>
  <si>
    <t xml:space="preserve">Eckhard</t>
  </si>
  <si>
    <t xml:space="preserve">Elias</t>
  </si>
  <si>
    <t xml:space="preserve">Drawanz</t>
  </si>
  <si>
    <t xml:space="preserve">Alessia</t>
  </si>
  <si>
    <t xml:space="preserve">Maera</t>
  </si>
  <si>
    <t xml:space="preserve">Glowania</t>
  </si>
  <si>
    <t xml:space="preserve">Malte</t>
  </si>
  <si>
    <t xml:space="preserve">Henschel</t>
  </si>
  <si>
    <t xml:space="preserve">Herold</t>
  </si>
  <si>
    <t xml:space="preserve">Florian</t>
  </si>
  <si>
    <t xml:space="preserve">Kristian</t>
  </si>
  <si>
    <t xml:space="preserve">Heßler</t>
  </si>
  <si>
    <t xml:space="preserve">Luca</t>
  </si>
  <si>
    <t xml:space="preserve">Ricardo</t>
  </si>
  <si>
    <t xml:space="preserve">Huth</t>
  </si>
  <si>
    <t xml:space="preserve">Irrgang</t>
  </si>
  <si>
    <t xml:space="preserve">Jenny</t>
  </si>
  <si>
    <t xml:space="preserve">Käding</t>
  </si>
  <si>
    <t xml:space="preserve">Joey</t>
  </si>
  <si>
    <t xml:space="preserve">Klämt</t>
  </si>
  <si>
    <t xml:space="preserve">Hartmut</t>
  </si>
  <si>
    <t xml:space="preserve">Kummer</t>
  </si>
  <si>
    <t xml:space="preserve">Oskar</t>
  </si>
  <si>
    <t xml:space="preserve">Lebelt</t>
  </si>
  <si>
    <t xml:space="preserve">Mielke</t>
  </si>
  <si>
    <t xml:space="preserve">Möhring</t>
  </si>
  <si>
    <t xml:space="preserve">Linea</t>
  </si>
  <si>
    <t xml:space="preserve">Niendorf</t>
  </si>
  <si>
    <t xml:space="preserve">Max</t>
  </si>
  <si>
    <t xml:space="preserve">Oestreich</t>
  </si>
  <si>
    <t xml:space="preserve">Mark</t>
  </si>
  <si>
    <t xml:space="preserve">Püpke</t>
  </si>
  <si>
    <t xml:space="preserve">Lea-Sophie</t>
  </si>
  <si>
    <t xml:space="preserve">Rentsch</t>
  </si>
  <si>
    <t xml:space="preserve">Schneider</t>
  </si>
  <si>
    <t xml:space="preserve">Schönherr</t>
  </si>
  <si>
    <t xml:space="preserve">Schwarz</t>
  </si>
  <si>
    <t xml:space="preserve">Skriwanek</t>
  </si>
  <si>
    <t xml:space="preserve">Marvin</t>
  </si>
  <si>
    <t xml:space="preserve">Stahlberg</t>
  </si>
  <si>
    <t xml:space="preserve">Patric</t>
  </si>
  <si>
    <t xml:space="preserve">Strese</t>
  </si>
  <si>
    <t xml:space="preserve">Wedow</t>
  </si>
  <si>
    <t xml:space="preserve">Cedric</t>
  </si>
  <si>
    <t xml:space="preserve">Emmy</t>
  </si>
  <si>
    <t xml:space="preserve">Wermann</t>
  </si>
  <si>
    <t xml:space="preserve">Wiesener</t>
  </si>
  <si>
    <t xml:space="preserve">Wisnia</t>
  </si>
  <si>
    <t xml:space="preserve">Wunderlich</t>
  </si>
  <si>
    <t xml:space="preserve">Neo</t>
  </si>
  <si>
    <t xml:space="preserve">Wünsche</t>
  </si>
  <si>
    <t xml:space="preserve">Zaluski</t>
  </si>
  <si>
    <t xml:space="preserve">Kl.-Dieter</t>
  </si>
  <si>
    <t xml:space="preserve">Baresel</t>
  </si>
  <si>
    <t xml:space="preserve">Greifswalder KSV</t>
  </si>
  <si>
    <t xml:space="preserve">Bayer</t>
  </si>
  <si>
    <t xml:space="preserve">Cindy</t>
  </si>
  <si>
    <t xml:space="preserve">Bohm</t>
  </si>
  <si>
    <t xml:space="preserve">Dawson Ihrke</t>
  </si>
  <si>
    <t xml:space="preserve">Igua</t>
  </si>
  <si>
    <t xml:space="preserve">Gmyrek</t>
  </si>
  <si>
    <t xml:space="preserve">Grahl</t>
  </si>
  <si>
    <t xml:space="preserve">Holtz</t>
  </si>
  <si>
    <t xml:space="preserve">Andrea</t>
  </si>
  <si>
    <t xml:space="preserve">Ihrke</t>
  </si>
  <si>
    <t xml:space="preserve">Emil</t>
  </si>
  <si>
    <t xml:space="preserve">Imm</t>
  </si>
  <si>
    <t xml:space="preserve">Hendrik</t>
  </si>
  <si>
    <t xml:space="preserve">Kalsow</t>
  </si>
  <si>
    <t xml:space="preserve">Malz</t>
  </si>
  <si>
    <t xml:space="preserve">Menzlin</t>
  </si>
  <si>
    <t xml:space="preserve">Molle</t>
  </si>
  <si>
    <t xml:space="preserve">Joris</t>
  </si>
  <si>
    <t xml:space="preserve">Nora</t>
  </si>
  <si>
    <t xml:space="preserve">Silja</t>
  </si>
  <si>
    <t xml:space="preserve">Wido</t>
  </si>
  <si>
    <t xml:space="preserve">Orawetz</t>
  </si>
  <si>
    <t xml:space="preserve">Gerlinde</t>
  </si>
  <si>
    <t xml:space="preserve">Pagels</t>
  </si>
  <si>
    <t xml:space="preserve">Rediske</t>
  </si>
  <si>
    <t xml:space="preserve">Scharfs</t>
  </si>
  <si>
    <t xml:space="preserve">Schlesener</t>
  </si>
  <si>
    <t xml:space="preserve">Hans Jürgen</t>
  </si>
  <si>
    <t xml:space="preserve">Schlumbach</t>
  </si>
  <si>
    <t xml:space="preserve">Schöndorf</t>
  </si>
  <si>
    <t xml:space="preserve">Christiane</t>
  </si>
  <si>
    <t xml:space="preserve">Strehlow</t>
  </si>
  <si>
    <t xml:space="preserve">Georg</t>
  </si>
  <si>
    <t xml:space="preserve">Waßmann</t>
  </si>
  <si>
    <t xml:space="preserve">Dagmar</t>
  </si>
  <si>
    <t xml:space="preserve">Weidemann</t>
  </si>
  <si>
    <t xml:space="preserve">Wolfgram</t>
  </si>
  <si>
    <t xml:space="preserve">Zöllner</t>
  </si>
  <si>
    <t xml:space="preserve">Aepler</t>
  </si>
  <si>
    <t xml:space="preserve">KSV Peene Anklam</t>
  </si>
  <si>
    <t xml:space="preserve">Albrecht</t>
  </si>
  <si>
    <t xml:space="preserve">Ute</t>
  </si>
  <si>
    <t xml:space="preserve">Dolgner</t>
  </si>
  <si>
    <t xml:space="preserve">Bernhard</t>
  </si>
  <si>
    <t xml:space="preserve">Kramell</t>
  </si>
  <si>
    <t xml:space="preserve">Reiner</t>
  </si>
  <si>
    <t xml:space="preserve">Reichert</t>
  </si>
  <si>
    <t xml:space="preserve">Linus</t>
  </si>
  <si>
    <t xml:space="preserve">Rosenow</t>
  </si>
  <si>
    <t xml:space="preserve">Schütt</t>
  </si>
  <si>
    <t xml:space="preserve">Karl-Heinz</t>
  </si>
  <si>
    <t xml:space="preserve">Schwonke</t>
  </si>
  <si>
    <t xml:space="preserve">Siebrecht</t>
  </si>
  <si>
    <t xml:space="preserve">Teo</t>
  </si>
  <si>
    <t xml:space="preserve">Thurow</t>
  </si>
  <si>
    <t xml:space="preserve">Wolf</t>
  </si>
  <si>
    <t xml:space="preserve">Justin</t>
  </si>
  <si>
    <t xml:space="preserve">Wolff</t>
  </si>
  <si>
    <t xml:space="preserve">Bluhm</t>
  </si>
  <si>
    <t xml:space="preserve">Lilly Kate</t>
  </si>
  <si>
    <t xml:space="preserve">KC 90 Wolgast</t>
  </si>
  <si>
    <t xml:space="preserve">Böhme</t>
  </si>
  <si>
    <t xml:space="preserve">Nico</t>
  </si>
  <si>
    <t xml:space="preserve">Brauer</t>
  </si>
  <si>
    <t xml:space="preserve">Braun</t>
  </si>
  <si>
    <t xml:space="preserve">Boris</t>
  </si>
  <si>
    <t xml:space="preserve">Hoffstädt</t>
  </si>
  <si>
    <t xml:space="preserve">Hans-Jürgen</t>
  </si>
  <si>
    <t xml:space="preserve">Hunger</t>
  </si>
  <si>
    <t xml:space="preserve">Jädike</t>
  </si>
  <si>
    <t xml:space="preserve">Lisa</t>
  </si>
  <si>
    <t xml:space="preserve">Jürgens</t>
  </si>
  <si>
    <t xml:space="preserve">Kammann</t>
  </si>
  <si>
    <t xml:space="preserve">Andreas </t>
  </si>
  <si>
    <t xml:space="preserve">Krahn</t>
  </si>
  <si>
    <t xml:space="preserve">Emily Sophie</t>
  </si>
  <si>
    <t xml:space="preserve">Melanie</t>
  </si>
  <si>
    <t xml:space="preserve">Sabrina</t>
  </si>
  <si>
    <t xml:space="preserve">Mahn</t>
  </si>
  <si>
    <t xml:space="preserve">Rudolf</t>
  </si>
  <si>
    <t xml:space="preserve">Pape</t>
  </si>
  <si>
    <t xml:space="preserve">Perkuhn</t>
  </si>
  <si>
    <t xml:space="preserve">Schindel</t>
  </si>
  <si>
    <t xml:space="preserve">Lena</t>
  </si>
  <si>
    <t xml:space="preserve">Symanski</t>
  </si>
  <si>
    <t xml:space="preserve">Wiechmann</t>
  </si>
  <si>
    <t xml:space="preserve">Mia Joline</t>
  </si>
  <si>
    <t xml:space="preserve">Behnke</t>
  </si>
  <si>
    <t xml:space="preserve">KC Randow Eggesin</t>
  </si>
  <si>
    <t xml:space="preserve">Kerski</t>
  </si>
  <si>
    <t xml:space="preserve">Krenz</t>
  </si>
  <si>
    <t xml:space="preserve">Müggenburg</t>
  </si>
  <si>
    <t xml:space="preserve">Oliberius</t>
  </si>
  <si>
    <t xml:space="preserve">Saupe</t>
  </si>
  <si>
    <t xml:space="preserve">Svend</t>
  </si>
  <si>
    <t xml:space="preserve">Scholz</t>
  </si>
  <si>
    <t xml:space="preserve">Tauscher</t>
  </si>
  <si>
    <t xml:space="preserve">Franko</t>
  </si>
  <si>
    <t xml:space="preserve">Renè</t>
  </si>
  <si>
    <t xml:space="preserve">Blank</t>
  </si>
  <si>
    <t xml:space="preserve">Robert</t>
  </si>
  <si>
    <t xml:space="preserve">Strasburger SV</t>
  </si>
  <si>
    <t xml:space="preserve">Böhlke</t>
  </si>
  <si>
    <t xml:space="preserve">Busack</t>
  </si>
  <si>
    <t xml:space="preserve">Johann</t>
  </si>
  <si>
    <t xml:space="preserve">Kaven</t>
  </si>
  <si>
    <t xml:space="preserve">Mittag</t>
  </si>
  <si>
    <t xml:space="preserve">Prachtel</t>
  </si>
  <si>
    <t xml:space="preserve">Schrade</t>
  </si>
  <si>
    <t xml:space="preserve">Gesine</t>
  </si>
  <si>
    <t xml:space="preserve">Tieke</t>
  </si>
  <si>
    <t xml:space="preserve">Utpatel</t>
  </si>
  <si>
    <t xml:space="preserve">Wernicke</t>
  </si>
  <si>
    <t xml:space="preserve">Henri</t>
  </si>
  <si>
    <t xml:space="preserve">Zielinski</t>
  </si>
  <si>
    <t xml:space="preserve">Harry</t>
  </si>
  <si>
    <t xml:space="preserve">Andresen</t>
  </si>
  <si>
    <t xml:space="preserve">Paulina</t>
  </si>
  <si>
    <t xml:space="preserve">KSV Pasewalk</t>
  </si>
  <si>
    <t xml:space="preserve">Bacher</t>
  </si>
  <si>
    <t xml:space="preserve">Behling</t>
  </si>
  <si>
    <t xml:space="preserve">Bohlig</t>
  </si>
  <si>
    <t xml:space="preserve">Elschenbroich</t>
  </si>
  <si>
    <t xml:space="preserve">Gerlach</t>
  </si>
  <si>
    <t xml:space="preserve">Gladrow</t>
  </si>
  <si>
    <t xml:space="preserve">Berth</t>
  </si>
  <si>
    <t xml:space="preserve">Hartwich</t>
  </si>
  <si>
    <t xml:space="preserve">Jach</t>
  </si>
  <si>
    <t xml:space="preserve">Jannik</t>
  </si>
  <si>
    <t xml:space="preserve">Kanig</t>
  </si>
  <si>
    <t xml:space="preserve">Dean Lennard</t>
  </si>
  <si>
    <t xml:space="preserve">Kostka</t>
  </si>
  <si>
    <t xml:space="preserve">Koterski</t>
  </si>
  <si>
    <t xml:space="preserve">Verena</t>
  </si>
  <si>
    <t xml:space="preserve">Krämer</t>
  </si>
  <si>
    <t xml:space="preserve">Marcel</t>
  </si>
  <si>
    <t xml:space="preserve">Krupke</t>
  </si>
  <si>
    <t xml:space="preserve">Loof</t>
  </si>
  <si>
    <t xml:space="preserve">Ben-Luca</t>
  </si>
  <si>
    <t xml:space="preserve">Schüler</t>
  </si>
  <si>
    <t xml:space="preserve">Gabriel</t>
  </si>
  <si>
    <t xml:space="preserve">Jeffrey Elias</t>
  </si>
  <si>
    <t xml:space="preserve">Schwichtenberg</t>
  </si>
  <si>
    <t xml:space="preserve">Siebert</t>
  </si>
  <si>
    <t xml:space="preserve">Splettstößer</t>
  </si>
  <si>
    <t xml:space="preserve">Casper</t>
  </si>
  <si>
    <t xml:space="preserve">Oliver</t>
  </si>
  <si>
    <t xml:space="preserve">Staub</t>
  </si>
  <si>
    <t xml:space="preserve">Sigrun</t>
  </si>
  <si>
    <t xml:space="preserve">Will</t>
  </si>
  <si>
    <t xml:space="preserve">Rick</t>
  </si>
  <si>
    <t xml:space="preserve">Zittlau</t>
  </si>
  <si>
    <t xml:space="preserve">Jamie</t>
  </si>
  <si>
    <t xml:space="preserve">Banach</t>
  </si>
  <si>
    <t xml:space="preserve">Niclas</t>
  </si>
  <si>
    <t xml:space="preserve">Hansa Stralsund</t>
  </si>
  <si>
    <t xml:space="preserve">Udo </t>
  </si>
  <si>
    <t xml:space="preserve">Beu</t>
  </si>
  <si>
    <t xml:space="preserve">Michaela</t>
  </si>
  <si>
    <t xml:space="preserve">Block</t>
  </si>
  <si>
    <t xml:space="preserve">Bock</t>
  </si>
  <si>
    <t xml:space="preserve">Borchardt</t>
  </si>
  <si>
    <t xml:space="preserve">Buchheim</t>
  </si>
  <si>
    <t xml:space="preserve">Dill</t>
  </si>
  <si>
    <t xml:space="preserve">Eichhoff</t>
  </si>
  <si>
    <t xml:space="preserve">Glaß</t>
  </si>
  <si>
    <t xml:space="preserve">Haferland</t>
  </si>
  <si>
    <t xml:space="preserve">Heidendorf</t>
  </si>
  <si>
    <t xml:space="preserve">Vincent</t>
  </si>
  <si>
    <t xml:space="preserve">Hilbert</t>
  </si>
  <si>
    <t xml:space="preserve">Heidi</t>
  </si>
  <si>
    <t xml:space="preserve">Hochmann</t>
  </si>
  <si>
    <t xml:space="preserve">Torsten </t>
  </si>
  <si>
    <t xml:space="preserve">Katke</t>
  </si>
  <si>
    <t xml:space="preserve">Kegel</t>
  </si>
  <si>
    <t xml:space="preserve">Lange</t>
  </si>
  <si>
    <t xml:space="preserve">Lüderitz</t>
  </si>
  <si>
    <t xml:space="preserve">Hans-Ulrich</t>
  </si>
  <si>
    <t xml:space="preserve">Markwardt</t>
  </si>
  <si>
    <t xml:space="preserve">Magdaline</t>
  </si>
  <si>
    <t xml:space="preserve">Meinhardt</t>
  </si>
  <si>
    <t xml:space="preserve">Nele</t>
  </si>
  <si>
    <t xml:space="preserve">Oergel</t>
  </si>
  <si>
    <t xml:space="preserve">Tobias </t>
  </si>
  <si>
    <t xml:space="preserve">Rasch</t>
  </si>
  <si>
    <t xml:space="preserve">Joachim </t>
  </si>
  <si>
    <t xml:space="preserve">Schadt</t>
  </si>
  <si>
    <t xml:space="preserve">Laura</t>
  </si>
  <si>
    <t xml:space="preserve">Schewe</t>
  </si>
  <si>
    <t xml:space="preserve">Schlegel</t>
  </si>
  <si>
    <t xml:space="preserve">Irmtraud</t>
  </si>
  <si>
    <t xml:space="preserve">Schlücker</t>
  </si>
  <si>
    <t xml:space="preserve">Elise</t>
  </si>
  <si>
    <t xml:space="preserve">Schmuhl</t>
  </si>
  <si>
    <t xml:space="preserve">Specht</t>
  </si>
  <si>
    <t xml:space="preserve">Struck</t>
  </si>
  <si>
    <t xml:space="preserve">Wenzlaff</t>
  </si>
  <si>
    <t xml:space="preserve">Sarah</t>
  </si>
  <si>
    <t xml:space="preserve">Wickner</t>
  </si>
  <si>
    <t xml:space="preserve">Wilfried</t>
  </si>
  <si>
    <t xml:space="preserve">Ziems</t>
  </si>
  <si>
    <t xml:space="preserve">Bergener KV</t>
  </si>
  <si>
    <t xml:space="preserve">Erfert</t>
  </si>
  <si>
    <t xml:space="preserve">Nadine</t>
  </si>
  <si>
    <t xml:space="preserve">Hackbarth</t>
  </si>
  <si>
    <t xml:space="preserve">Hähnchen</t>
  </si>
  <si>
    <t xml:space="preserve">Haß</t>
  </si>
  <si>
    <t xml:space="preserve">Hopp</t>
  </si>
  <si>
    <t xml:space="preserve">Göran</t>
  </si>
  <si>
    <t xml:space="preserve">Thoralf</t>
  </si>
  <si>
    <t xml:space="preserve">Husmann</t>
  </si>
  <si>
    <t xml:space="preserve">Roy</t>
  </si>
  <si>
    <t xml:space="preserve">Jutzenka</t>
  </si>
  <si>
    <t xml:space="preserve">Kirchhoff</t>
  </si>
  <si>
    <t xml:space="preserve">Kuhnt</t>
  </si>
  <si>
    <t xml:space="preserve">Rico</t>
  </si>
  <si>
    <t xml:space="preserve">Kuse</t>
  </si>
  <si>
    <t xml:space="preserve">Leistikow</t>
  </si>
  <si>
    <t xml:space="preserve">Ongrowski</t>
  </si>
  <si>
    <t xml:space="preserve">Pense</t>
  </si>
  <si>
    <t xml:space="preserve">Marita</t>
  </si>
  <si>
    <t xml:space="preserve">Heike</t>
  </si>
  <si>
    <t xml:space="preserve">Hans Joachim</t>
  </si>
  <si>
    <t xml:space="preserve">Schmied</t>
  </si>
  <si>
    <t xml:space="preserve">Mirco</t>
  </si>
  <si>
    <t xml:space="preserve">Sommer</t>
  </si>
  <si>
    <t xml:space="preserve">Doris</t>
  </si>
  <si>
    <t xml:space="preserve">Thiele</t>
  </si>
  <si>
    <t xml:space="preserve">Tumescheit</t>
  </si>
  <si>
    <t xml:space="preserve">Ulbricht</t>
  </si>
  <si>
    <t xml:space="preserve">Weese</t>
  </si>
  <si>
    <t xml:space="preserve">Wikner</t>
  </si>
  <si>
    <t xml:space="preserve">Erwin</t>
  </si>
  <si>
    <t xml:space="preserve">Zech</t>
  </si>
  <si>
    <t xml:space="preserve">Blüthgen</t>
  </si>
  <si>
    <t xml:space="preserve">SV Putbus</t>
  </si>
  <si>
    <t xml:space="preserve">Schrank</t>
  </si>
  <si>
    <t xml:space="preserve">Tannigel</t>
  </si>
  <si>
    <t xml:space="preserve">Ahrendt</t>
  </si>
  <si>
    <t xml:space="preserve">KV Grimmen</t>
  </si>
  <si>
    <t xml:space="preserve">Behrendt</t>
  </si>
  <si>
    <t xml:space="preserve">Brandt</t>
  </si>
  <si>
    <t xml:space="preserve">Jutta</t>
  </si>
  <si>
    <t xml:space="preserve">Buck</t>
  </si>
  <si>
    <t xml:space="preserve">Annette</t>
  </si>
  <si>
    <t xml:space="preserve">Dramsch</t>
  </si>
  <si>
    <t xml:space="preserve">Just</t>
  </si>
  <si>
    <t xml:space="preserve">Kinkal</t>
  </si>
  <si>
    <t xml:space="preserve">Kuhrt</t>
  </si>
  <si>
    <t xml:space="preserve">Lembke</t>
  </si>
  <si>
    <t xml:space="preserve">Lindenau</t>
  </si>
  <si>
    <t xml:space="preserve">Martina</t>
  </si>
  <si>
    <t xml:space="preserve">Lorenz</t>
  </si>
  <si>
    <t xml:space="preserve">Näther</t>
  </si>
  <si>
    <t xml:space="preserve">Wim</t>
  </si>
  <si>
    <t xml:space="preserve">Reichelt</t>
  </si>
  <si>
    <t xml:space="preserve">Yanic</t>
  </si>
  <si>
    <t xml:space="preserve">Schinke</t>
  </si>
  <si>
    <t xml:space="preserve">Schramm</t>
  </si>
  <si>
    <t xml:space="preserve">Stamm</t>
  </si>
  <si>
    <t xml:space="preserve">Timm</t>
  </si>
  <si>
    <t xml:space="preserve">Raffael</t>
  </si>
  <si>
    <t xml:space="preserve">Vogt</t>
  </si>
  <si>
    <t xml:space="preserve">Ingrid</t>
  </si>
  <si>
    <t xml:space="preserve">Wähner</t>
  </si>
  <si>
    <t xml:space="preserve">Julius</t>
  </si>
  <si>
    <t xml:space="preserve">Witt</t>
  </si>
  <si>
    <t xml:space="preserve">Jennifer</t>
  </si>
  <si>
    <t xml:space="preserve">Zepernick</t>
  </si>
  <si>
    <t xml:space="preserve">Lennox-Samuel</t>
  </si>
  <si>
    <t xml:space="preserve">Dröse</t>
  </si>
  <si>
    <t xml:space="preserve">Carolin</t>
  </si>
  <si>
    <t xml:space="preserve">Ribnitzer SV</t>
  </si>
  <si>
    <t xml:space="preserve">Foß</t>
  </si>
  <si>
    <t xml:space="preserve">Hellwig</t>
  </si>
  <si>
    <t xml:space="preserve">Krybus</t>
  </si>
  <si>
    <t xml:space="preserve">Nanntt</t>
  </si>
  <si>
    <t xml:space="preserve">Hugo</t>
  </si>
  <si>
    <t xml:space="preserve">Stadler</t>
  </si>
  <si>
    <t xml:space="preserve">Süßmann</t>
  </si>
  <si>
    <t xml:space="preserve">Peer</t>
  </si>
  <si>
    <t xml:space="preserve">Theiss</t>
  </si>
  <si>
    <t xml:space="preserve">Tschöp</t>
  </si>
  <si>
    <t xml:space="preserve">Rudi</t>
  </si>
  <si>
    <t xml:space="preserve">Waack</t>
  </si>
  <si>
    <t xml:space="preserve">Spielklassen</t>
  </si>
  <si>
    <t xml:space="preserve">Sportkeglerverband Mecklenburg-Vorpommern e.V.</t>
  </si>
  <si>
    <t xml:space="preserve">PKT</t>
  </si>
  <si>
    <t xml:space="preserve">Pl</t>
  </si>
  <si>
    <t xml:space="preserve">Holz (Test)</t>
  </si>
  <si>
    <t xml:space="preserve">Rang vorerst</t>
  </si>
  <si>
    <t xml:space="preserve">Rang endgül.</t>
  </si>
  <si>
    <t xml:space="preserve">TEST1</t>
  </si>
  <si>
    <t xml:space="preserve">Landesliga</t>
  </si>
  <si>
    <t xml:space="preserve">  Spielbericht  </t>
  </si>
  <si>
    <t xml:space="preserve">Verbandsliga</t>
  </si>
  <si>
    <t xml:space="preserve">Spielklasse</t>
  </si>
  <si>
    <t xml:space="preserve">Staffel</t>
  </si>
  <si>
    <t xml:space="preserve">         Spielort</t>
  </si>
  <si>
    <t xml:space="preserve">Verbandsklasse</t>
  </si>
  <si>
    <t xml:space="preserve">Altersklasse</t>
  </si>
  <si>
    <t xml:space="preserve">Datum</t>
  </si>
  <si>
    <t xml:space="preserve">Anz. Bahnen</t>
  </si>
  <si>
    <t xml:space="preserve">                                                                                                                                               </t>
  </si>
  <si>
    <t xml:space="preserve">Verein / Club:</t>
  </si>
  <si>
    <t xml:space="preserve">Altersklassen</t>
  </si>
  <si>
    <t xml:space="preserve">Name, Vorname</t>
  </si>
  <si>
    <t xml:space="preserve">Pass-Nr.</t>
  </si>
  <si>
    <t xml:space="preserve">+ / -</t>
  </si>
  <si>
    <t xml:space="preserve">Pz.</t>
  </si>
  <si>
    <t xml:space="preserve">Damen</t>
  </si>
  <si>
    <t xml:space="preserve">Herren</t>
  </si>
  <si>
    <t xml:space="preserve">Senioren</t>
  </si>
  <si>
    <t xml:space="preserve">Jugend U14 weiblich</t>
  </si>
  <si>
    <t xml:space="preserve">Jugend U14 männlich</t>
  </si>
  <si>
    <t xml:space="preserve">Jugend U14 gemischt</t>
  </si>
  <si>
    <t xml:space="preserve">Jugend U18 weiblich</t>
  </si>
  <si>
    <t xml:space="preserve">Gesamt :</t>
  </si>
  <si>
    <t xml:space="preserve">Jugend U18 männlich</t>
  </si>
  <si>
    <t xml:space="preserve">Jugend U18 gemischt</t>
  </si>
  <si>
    <t xml:space="preserve">Unterschrift Mannschaftsleiter :</t>
  </si>
  <si>
    <t xml:space="preserve">Anzahl Bahnen</t>
  </si>
  <si>
    <t xml:space="preserve">Mannschaftsplatzierung</t>
  </si>
  <si>
    <t xml:space="preserve">Werbung</t>
  </si>
  <si>
    <t xml:space="preserve">Ja</t>
  </si>
  <si>
    <t xml:space="preserve">Nein</t>
  </si>
  <si>
    <t xml:space="preserve">Unterschrift Turnierleiter :</t>
  </si>
  <si>
    <t xml:space="preserve">Ident-Nr.:</t>
  </si>
  <si>
    <t xml:space="preserve">holz</t>
  </si>
  <si>
    <t xml:space="preserve">berech</t>
  </si>
  <si>
    <t xml:space="preserve">Spielort</t>
  </si>
  <si>
    <t xml:space="preserve">Unterschrift Turnierleiter: ________________________________________________</t>
  </si>
  <si>
    <t xml:space="preserve">                      Ident-Nr.:</t>
  </si>
  <si>
    <t xml:space="preserve">Holz (Test2)</t>
  </si>
  <si>
    <t xml:space="preserve">TEST3</t>
  </si>
  <si>
    <t xml:space="preserve">      Spielort</t>
  </si>
  <si>
    <t xml:space="preserve">        Spielort</t>
  </si>
  <si>
    <t xml:space="preserve">holz1</t>
  </si>
  <si>
    <t xml:space="preserve">berech1</t>
  </si>
  <si>
    <t xml:space="preserve">          Spielort</t>
  </si>
  <si>
    <t xml:space="preserve">          Datum</t>
  </si>
  <si>
    <t xml:space="preserve">Wurfzahl</t>
  </si>
  <si>
    <t xml:space="preserve">Ergebnis bei Schnitt</t>
  </si>
  <si>
    <t xml:space="preserve">Unterschrift Turnierleiter:                                                    </t>
  </si>
  <si>
    <t xml:space="preserve">   Staffel</t>
  </si>
  <si>
    <t xml:space="preserve">  Ort</t>
  </si>
  <si>
    <t xml:space="preserve">    Datum</t>
  </si>
  <si>
    <t xml:space="preserve">Bemerkungen:</t>
  </si>
  <si>
    <t xml:space="preserve">                 Ident-Nr.:</t>
  </si>
  <si>
    <t xml:space="preserve">       Staffel</t>
  </si>
  <si>
    <t xml:space="preserve">   Datum</t>
  </si>
  <si>
    <t xml:space="preserve">     Staffel</t>
  </si>
  <si>
    <t xml:space="preserve">     Datum</t>
  </si>
  <si>
    <t xml:space="preserve">     Spielort</t>
  </si>
  <si>
    <t xml:space="preserve">  Spielbericht  - Landesmeisterschaften Vereine Senioren  -</t>
  </si>
  <si>
    <t xml:space="preserve">Spielort: </t>
  </si>
  <si>
    <t xml:space="preserve">Bezirksliga Ost</t>
  </si>
  <si>
    <t xml:space="preserve">Bezirksliga West</t>
  </si>
  <si>
    <t xml:space="preserve">Bezirksklasse Ost</t>
  </si>
  <si>
    <t xml:space="preserve">Bezirksklasse West</t>
  </si>
  <si>
    <t xml:space="preserve">Mannschaft</t>
  </si>
  <si>
    <t xml:space="preserve">Platz</t>
  </si>
  <si>
    <t xml:space="preserve">Ort</t>
  </si>
  <si>
    <t xml:space="preserve">oben links</t>
  </si>
  <si>
    <t xml:space="preserve">oben mitte</t>
  </si>
  <si>
    <t xml:space="preserve">unten links</t>
  </si>
  <si>
    <t xml:space="preserve">unten mitte</t>
  </si>
  <si>
    <t xml:space="preserve">oben rechts</t>
  </si>
  <si>
    <t xml:space="preserve">unten rech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\ "/>
    <numFmt numFmtId="171" formatCode="0.0"/>
    <numFmt numFmtId="172" formatCode="0\."/>
    <numFmt numFmtId="173" formatCode="\ dd/mm/yyyy"/>
    <numFmt numFmtId="174" formatCode="&quot;   &quot;dd/mm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3366"/>
      <name val="Arial"/>
      <family val="2"/>
    </font>
    <font>
      <sz val="10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CC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333333"/>
      <name val="Arial"/>
      <family val="2"/>
    </font>
    <font>
      <sz val="10"/>
      <name val="Modern No. 20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1C9B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Modern No. 20"/>
      <family val="1"/>
    </font>
  </fonts>
  <fills count="13">
    <fill>
      <patternFill patternType="none"/>
    </fill>
    <fill>
      <patternFill patternType="gray125"/>
    </fill>
    <fill>
      <patternFill patternType="solid">
        <fgColor rgb="FF009999"/>
        <bgColor rgb="FF008080"/>
      </patternFill>
    </fill>
    <fill>
      <patternFill patternType="solid">
        <fgColor rgb="FFFFCC99"/>
        <bgColor rgb="FFF1C9B1"/>
      </patternFill>
    </fill>
    <fill>
      <patternFill patternType="solid">
        <fgColor rgb="FFFFCC00"/>
        <bgColor rgb="FFFFFF00"/>
      </patternFill>
    </fill>
    <fill>
      <patternFill patternType="solid">
        <fgColor rgb="FF70D4D4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C0C0C0"/>
        <bgColor rgb="FFF1C9B1"/>
      </patternFill>
    </fill>
    <fill>
      <patternFill patternType="solid">
        <fgColor rgb="FFFFFFFF"/>
        <bgColor rgb="FFE9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6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6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er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1C9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FFF"/>
      <rgbColor rgb="FFCCFFCC"/>
      <rgbColor rgb="FFFFFF99"/>
      <rgbColor rgb="FF70D4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17</xdr:row>
      <xdr:rowOff>75960</xdr:rowOff>
    </xdr:from>
    <xdr:to>
      <xdr:col>8</xdr:col>
      <xdr:colOff>483120</xdr:colOff>
      <xdr:row>25</xdr:row>
      <xdr:rowOff>47520</xdr:rowOff>
    </xdr:to>
    <xdr:pic>
      <xdr:nvPicPr>
        <xdr:cNvPr id="0" name="Picture 18" descr="KegelnZeichnung"/>
        <xdr:cNvPicPr/>
      </xdr:nvPicPr>
      <xdr:blipFill>
        <a:blip r:embed="rId1"/>
        <a:stretch/>
      </xdr:blipFill>
      <xdr:spPr>
        <a:xfrm>
          <a:off x="2120400" y="4190760"/>
          <a:ext cx="4559040" cy="126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Spieler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3" descr="---&gt; zum Spielber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-&gt; zum Spielber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8" descr="Hinwe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weis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1480</xdr:colOff>
          <xdr:row>4</xdr:row>
          <xdr:rowOff>38520</xdr:rowOff>
        </xdr:from>
        <xdr:to>
          <xdr:col>10</xdr:col>
          <xdr:colOff>192600</xdr:colOff>
          <xdr:row>5</xdr:row>
          <xdr:rowOff>28440</xdr:rowOff>
        </xdr:to>
        <xdr:sp>
          <xdr:nvSpPr>
            <xdr:cNvPr id="0" name="Option Button 12" descr="6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-er Sch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7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-er Schnit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4</xdr:row>
          <xdr:rowOff>0</xdr:rowOff>
        </xdr:from>
        <xdr:to>
          <xdr:col>10</xdr:col>
          <xdr:colOff>232560</xdr:colOff>
          <xdr:row>5</xdr:row>
          <xdr:rowOff>0</xdr:rowOff>
        </xdr:to>
        <xdr:sp>
          <xdr:nvSpPr>
            <xdr:cNvPr id="0" name="Option Button 10" descr="6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-er Sch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7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-er Schnit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4</xdr:row>
          <xdr:rowOff>0</xdr:rowOff>
        </xdr:from>
        <xdr:to>
          <xdr:col>10</xdr:col>
          <xdr:colOff>504720</xdr:colOff>
          <xdr:row>5</xdr:row>
          <xdr:rowOff>0</xdr:rowOff>
        </xdr:to>
        <xdr:sp>
          <xdr:nvSpPr>
            <xdr:cNvPr id="0" name="Option Button 10" descr="6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-er Sch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7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-er Schnit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080</xdr:colOff>
          <xdr:row>2</xdr:row>
          <xdr:rowOff>76320</xdr:rowOff>
        </xdr:from>
        <xdr:to>
          <xdr:col>10</xdr:col>
          <xdr:colOff>956520</xdr:colOff>
          <xdr:row>3</xdr:row>
          <xdr:rowOff>66600</xdr:rowOff>
        </xdr:to>
        <xdr:sp>
          <xdr:nvSpPr>
            <xdr:cNvPr id="0" name="Option Button 13" descr="6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-er Sch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7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-er Schnit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tarts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80</xdr:colOff>
          <xdr:row>2</xdr:row>
          <xdr:rowOff>9360</xdr:rowOff>
        </xdr:from>
        <xdr:to>
          <xdr:col>9</xdr:col>
          <xdr:colOff>1177200</xdr:colOff>
          <xdr:row>3</xdr:row>
          <xdr:rowOff>0</xdr:rowOff>
        </xdr:to>
        <xdr:sp>
          <xdr:nvSpPr>
            <xdr:cNvPr id="0" name="Option Button 16" descr="6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-er Sch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7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-er Sch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tartsei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pieler-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-anga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0.56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31.99"/>
    <col collapsed="false" customWidth="true" hidden="false" outlineLevel="0" max="6" min="6" style="1" width="11.85"/>
    <col collapsed="false" customWidth="true" hidden="false" outlineLevel="0" max="9" min="7" style="1" width="11.42"/>
    <col collapsed="false" customWidth="true" hidden="false" outlineLevel="0" max="10" min="10" style="1" width="8.56"/>
    <col collapsed="false" customWidth="true" hidden="false" outlineLevel="0" max="11" min="11" style="1" width="2.7"/>
    <col collapsed="false" customWidth="true" hidden="false" outlineLevel="0" max="12" min="12" style="1" width="0.56"/>
    <col collapsed="false" customWidth="true" hidden="false" outlineLevel="0" max="14" min="13" style="1" width="11.42"/>
    <col collapsed="false" customWidth="true" hidden="true" outlineLevel="0" max="15" min="15" style="1" width="11.42"/>
    <col collapsed="false" customWidth="true" hidden="true" outlineLevel="0" max="16" min="16" style="1" width="8.56"/>
    <col collapsed="false" customWidth="true" hidden="true" outlineLevel="0" max="17" min="17" style="1" width="7.42"/>
    <col collapsed="false" customWidth="true" hidden="true" outlineLevel="0" max="18" min="18" style="1" width="6.85"/>
    <col collapsed="false" customWidth="true" hidden="true" outlineLevel="0" max="19" min="19" style="1" width="8.56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2"/>
      <c r="N2" s="2"/>
      <c r="O2" s="2"/>
      <c r="P2" s="2"/>
      <c r="Q2" s="2"/>
      <c r="R2" s="2"/>
      <c r="S2" s="2"/>
    </row>
    <row r="3" customFormat="false" ht="57.75" hidden="false" customHeight="true" outlineLevel="0" collapsed="false">
      <c r="A3" s="2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4"/>
      <c r="M3" s="2"/>
      <c r="N3" s="2"/>
      <c r="O3" s="6" t="s">
        <v>1</v>
      </c>
      <c r="P3" s="6" t="s">
        <v>2</v>
      </c>
      <c r="Q3" s="6" t="s">
        <v>3</v>
      </c>
      <c r="R3" s="7" t="s">
        <v>4</v>
      </c>
      <c r="S3" s="7" t="s">
        <v>5</v>
      </c>
    </row>
    <row r="4" customFormat="false" ht="30.75" hidden="false" customHeight="true" outlineLevel="0" collapsed="false">
      <c r="A4" s="2"/>
      <c r="B4" s="4"/>
      <c r="C4" s="8"/>
      <c r="D4" s="8"/>
      <c r="E4" s="8"/>
      <c r="F4" s="8"/>
      <c r="G4" s="8"/>
      <c r="H4" s="8"/>
      <c r="I4" s="8"/>
      <c r="J4" s="8"/>
      <c r="K4" s="8"/>
      <c r="L4" s="4"/>
      <c r="M4" s="2"/>
      <c r="N4" s="2"/>
      <c r="O4" s="1" t="n">
        <v>4</v>
      </c>
      <c r="P4" s="1" t="n">
        <v>5</v>
      </c>
      <c r="Q4" s="1" t="n">
        <v>120</v>
      </c>
      <c r="R4" s="1" t="n">
        <v>7</v>
      </c>
      <c r="S4" s="7" t="s">
        <v>6</v>
      </c>
    </row>
    <row r="5" customFormat="false" ht="39" hidden="false" customHeight="true" outlineLevel="0" collapsed="false">
      <c r="A5" s="2"/>
      <c r="B5" s="4"/>
      <c r="C5" s="9"/>
      <c r="D5" s="9"/>
      <c r="E5" s="10" t="s">
        <v>7</v>
      </c>
      <c r="F5" s="11"/>
      <c r="G5" s="9"/>
      <c r="H5" s="9"/>
      <c r="I5" s="9"/>
      <c r="J5" s="9"/>
      <c r="K5" s="9"/>
      <c r="L5" s="4"/>
      <c r="M5" s="2"/>
      <c r="N5" s="2"/>
      <c r="O5" s="1" t="n">
        <v>5</v>
      </c>
      <c r="P5" s="1" t="n">
        <v>6</v>
      </c>
      <c r="Q5" s="1" t="n">
        <v>100</v>
      </c>
      <c r="R5" s="1" t="n">
        <v>6</v>
      </c>
      <c r="S5" s="7" t="s">
        <v>8</v>
      </c>
    </row>
    <row r="6" customFormat="false" ht="18" hidden="false" customHeight="false" outlineLevel="0" collapsed="false">
      <c r="A6" s="2"/>
      <c r="B6" s="4"/>
      <c r="C6" s="12"/>
      <c r="D6" s="12"/>
      <c r="E6" s="13" t="s">
        <v>9</v>
      </c>
      <c r="F6" s="14"/>
      <c r="G6" s="12"/>
      <c r="H6" s="12"/>
      <c r="I6" s="12"/>
      <c r="J6" s="12"/>
      <c r="K6" s="12"/>
      <c r="L6" s="4"/>
      <c r="M6" s="2"/>
      <c r="N6" s="2"/>
      <c r="O6" s="1" t="n">
        <v>6</v>
      </c>
    </row>
    <row r="7" customFormat="false" ht="18" hidden="false" customHeight="false" outlineLevel="0" collapsed="false">
      <c r="A7" s="2"/>
      <c r="B7" s="4"/>
      <c r="C7" s="12"/>
      <c r="D7" s="12"/>
      <c r="E7" s="15" t="s">
        <v>10</v>
      </c>
      <c r="F7" s="16"/>
      <c r="G7" s="12"/>
      <c r="H7" s="12"/>
      <c r="I7" s="12"/>
      <c r="J7" s="12"/>
      <c r="K7" s="12"/>
      <c r="L7" s="4"/>
      <c r="M7" s="2"/>
      <c r="N7" s="2"/>
      <c r="O7" s="1" t="n">
        <v>8</v>
      </c>
    </row>
    <row r="8" customFormat="false" ht="18" hidden="false" customHeight="false" outlineLevel="0" collapsed="false">
      <c r="A8" s="2"/>
      <c r="B8" s="4"/>
      <c r="C8" s="12"/>
      <c r="D8" s="12"/>
      <c r="E8" s="15" t="s">
        <v>11</v>
      </c>
      <c r="F8" s="16"/>
      <c r="G8" s="12"/>
      <c r="H8" s="12"/>
      <c r="I8" s="12"/>
      <c r="J8" s="12"/>
      <c r="K8" s="12"/>
      <c r="L8" s="4"/>
      <c r="M8" s="2"/>
      <c r="N8" s="2"/>
    </row>
    <row r="9" customFormat="false" ht="18" hidden="false" customHeight="false" outlineLevel="0" collapsed="false">
      <c r="A9" s="2"/>
      <c r="B9" s="4"/>
      <c r="C9" s="12"/>
      <c r="D9" s="12"/>
      <c r="E9" s="15" t="s">
        <v>12</v>
      </c>
      <c r="F9" s="16"/>
      <c r="G9" s="12"/>
      <c r="H9" s="12"/>
      <c r="I9" s="12"/>
      <c r="J9" s="12"/>
      <c r="K9" s="12"/>
      <c r="L9" s="4"/>
      <c r="M9" s="2"/>
      <c r="N9" s="2"/>
      <c r="O9" s="2"/>
      <c r="P9" s="2"/>
      <c r="Q9" s="2"/>
      <c r="R9" s="2"/>
      <c r="S9" s="2"/>
    </row>
    <row r="10" customFormat="false" ht="18.75" hidden="false" customHeight="false" outlineLevel="0" collapsed="false">
      <c r="A10" s="2"/>
      <c r="B10" s="4"/>
      <c r="C10" s="12"/>
      <c r="D10" s="12"/>
      <c r="E10" s="17" t="s">
        <v>13</v>
      </c>
      <c r="F10" s="18"/>
      <c r="G10" s="12"/>
      <c r="H10" s="12"/>
      <c r="I10" s="12"/>
      <c r="J10" s="12"/>
      <c r="K10" s="12"/>
      <c r="L10" s="4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4"/>
      <c r="C11" s="12"/>
      <c r="D11" s="12"/>
      <c r="E11" s="9"/>
      <c r="F11" s="12"/>
      <c r="G11" s="12"/>
      <c r="H11" s="12"/>
      <c r="I11" s="12"/>
      <c r="J11" s="12"/>
      <c r="K11" s="12"/>
      <c r="L11" s="4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4"/>
      <c r="C12" s="12"/>
      <c r="D12" s="12"/>
      <c r="E12" s="12"/>
      <c r="F12" s="12"/>
      <c r="G12" s="12"/>
      <c r="H12" s="12"/>
      <c r="I12" s="12"/>
      <c r="J12" s="12"/>
      <c r="K12" s="12"/>
      <c r="L12" s="4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4"/>
      <c r="C13" s="12"/>
      <c r="D13" s="12"/>
      <c r="E13" s="12"/>
      <c r="F13" s="12"/>
      <c r="G13" s="12"/>
      <c r="H13" s="12"/>
      <c r="I13" s="12"/>
      <c r="J13" s="12"/>
      <c r="K13" s="12"/>
      <c r="L13" s="4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"/>
      <c r="B14" s="4"/>
      <c r="C14" s="12"/>
      <c r="D14" s="12"/>
      <c r="E14" s="12"/>
      <c r="F14" s="12"/>
      <c r="G14" s="19"/>
      <c r="H14" s="12"/>
      <c r="I14" s="12"/>
      <c r="J14" s="12"/>
      <c r="K14" s="12"/>
      <c r="L14" s="4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4"/>
      <c r="C15" s="12"/>
      <c r="D15" s="12"/>
      <c r="E15" s="12"/>
      <c r="F15" s="12"/>
      <c r="G15" s="12"/>
      <c r="H15" s="12"/>
      <c r="I15" s="12"/>
      <c r="J15" s="12"/>
      <c r="K15" s="12"/>
      <c r="L15" s="4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4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4"/>
      <c r="C17" s="12"/>
      <c r="D17" s="12"/>
      <c r="E17" s="12"/>
      <c r="F17" s="12"/>
      <c r="G17" s="12"/>
      <c r="H17" s="12"/>
      <c r="I17" s="12"/>
      <c r="J17" s="12"/>
      <c r="K17" s="12"/>
      <c r="L17" s="4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4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4"/>
      <c r="C19" s="12"/>
      <c r="D19" s="12"/>
      <c r="E19" s="12"/>
      <c r="F19" s="12"/>
      <c r="G19" s="12"/>
      <c r="H19" s="12"/>
      <c r="I19" s="12"/>
      <c r="J19" s="12"/>
      <c r="K19" s="12"/>
      <c r="L19" s="4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4"/>
      <c r="C20" s="12"/>
      <c r="D20" s="12"/>
      <c r="E20" s="12"/>
      <c r="F20" s="12"/>
      <c r="G20" s="12"/>
      <c r="H20" s="12"/>
      <c r="I20" s="12"/>
      <c r="J20" s="12"/>
      <c r="K20" s="12"/>
      <c r="L20" s="4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4"/>
      <c r="C21" s="12"/>
      <c r="D21" s="12"/>
      <c r="E21" s="12"/>
      <c r="F21" s="12"/>
      <c r="G21" s="12"/>
      <c r="H21" s="12"/>
      <c r="I21" s="12"/>
      <c r="J21" s="12"/>
      <c r="K21" s="12"/>
      <c r="L21" s="4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4"/>
      <c r="C22" s="12"/>
      <c r="D22" s="12"/>
      <c r="E22" s="12"/>
      <c r="F22" s="12"/>
      <c r="G22" s="12"/>
      <c r="H22" s="12"/>
      <c r="I22" s="12"/>
      <c r="J22" s="12"/>
      <c r="K22" s="12"/>
      <c r="L22" s="4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4"/>
      <c r="C23" s="12"/>
      <c r="D23" s="12"/>
      <c r="E23" s="12"/>
      <c r="F23" s="12"/>
      <c r="G23" s="12"/>
      <c r="H23" s="12"/>
      <c r="I23" s="12"/>
      <c r="J23" s="12"/>
      <c r="K23" s="12"/>
      <c r="L23" s="4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4"/>
      <c r="C24" s="12"/>
      <c r="D24" s="12"/>
      <c r="E24" s="12"/>
      <c r="F24" s="12"/>
      <c r="G24" s="12"/>
      <c r="H24" s="12"/>
      <c r="I24" s="12"/>
      <c r="J24" s="12"/>
      <c r="K24" s="12"/>
      <c r="L24" s="4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4"/>
      <c r="C25" s="12"/>
      <c r="D25" s="12"/>
      <c r="E25" s="12"/>
      <c r="F25" s="12"/>
      <c r="G25" s="12"/>
      <c r="H25" s="12"/>
      <c r="I25" s="12"/>
      <c r="J25" s="12"/>
      <c r="K25" s="12"/>
      <c r="L25" s="4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4"/>
      <c r="C26" s="12"/>
      <c r="D26" s="12"/>
      <c r="E26" s="12"/>
      <c r="F26" s="12"/>
      <c r="G26" s="12"/>
      <c r="H26" s="12"/>
      <c r="I26" s="12"/>
      <c r="J26" s="12"/>
      <c r="K26" s="12"/>
      <c r="L26" s="4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4"/>
      <c r="C27" s="12"/>
      <c r="D27" s="12"/>
      <c r="E27" s="12"/>
      <c r="F27" s="12"/>
      <c r="G27" s="12"/>
      <c r="H27" s="12"/>
      <c r="I27" s="12"/>
      <c r="J27" s="12"/>
      <c r="K27" s="12"/>
      <c r="L27" s="4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4"/>
      <c r="C28" s="12"/>
      <c r="D28" s="12"/>
      <c r="E28" s="12"/>
      <c r="F28" s="12"/>
      <c r="G28" s="12"/>
      <c r="H28" s="12"/>
      <c r="I28" s="12"/>
      <c r="J28" s="12"/>
      <c r="K28" s="12"/>
      <c r="L28" s="4"/>
      <c r="M28" s="2"/>
      <c r="N28" s="2"/>
      <c r="O28" s="2"/>
      <c r="P28" s="2"/>
      <c r="Q28" s="2"/>
      <c r="R28" s="2"/>
      <c r="S28" s="2"/>
    </row>
    <row r="29" customFormat="false" ht="3.95" hidden="false" customHeight="true" outlineLevel="0" collapsed="false">
      <c r="A29" s="2"/>
      <c r="B29" s="3"/>
      <c r="C29" s="4"/>
      <c r="D29" s="4"/>
      <c r="E29" s="4"/>
      <c r="F29" s="4"/>
      <c r="G29" s="4"/>
      <c r="H29" s="4"/>
      <c r="I29" s="4"/>
      <c r="J29" s="4"/>
      <c r="K29" s="4"/>
      <c r="L29" s="3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s="1" customFormat="true" ht="12.75" hidden="true" customHeight="false" outlineLevel="0" collapsed="false"/>
    <row r="50" s="1" customFormat="true" ht="12.75" hidden="true" customHeight="false" outlineLevel="0" collapsed="false"/>
    <row r="51" s="1" customFormat="true" ht="12.75" hidden="true" customHeight="false" outlineLevel="0" collapsed="false"/>
    <row r="52" s="1" customFormat="true" ht="12.75" hidden="true" customHeight="false" outlineLevel="0" collapsed="false"/>
    <row r="53" s="1" customFormat="true" ht="12.75" hidden="tru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</sheetData>
  <sheetProtection sheet="true" password="e8fe"/>
  <mergeCells count="2">
    <mergeCell ref="C3:K3"/>
    <mergeCell ref="C4:K4"/>
  </mergeCells>
  <dataValidations count="6">
    <dataValidation allowBlank="true" errorStyle="stop" operator="between" showDropDown="false" showErrorMessage="true" showInputMessage="false" sqref="S4" type="list">
      <formula1>$W$4:$W$5</formula1>
      <formula2>0</formula2>
    </dataValidation>
    <dataValidation allowBlank="true" errorStyle="stop" operator="between" showDropDown="false" showErrorMessage="true" showInputMessage="false" sqref="F9" type="list">
      <formula1>$R$4:$R$5</formula1>
      <formula2>0</formula2>
    </dataValidation>
    <dataValidation allowBlank="true" errorStyle="stop" operator="between" showDropDown="false" showErrorMessage="true" showInputMessage="false" sqref="F8" type="list">
      <formula1>$Q$4:$Q$5</formula1>
      <formula2>0</formula2>
    </dataValidation>
    <dataValidation allowBlank="true" errorStyle="stop" operator="between" showDropDown="false" showErrorMessage="true" showInputMessage="false" sqref="F7" type="list">
      <formula1>$P$4:$P$5</formula1>
      <formula2>0</formula2>
    </dataValidation>
    <dataValidation allowBlank="true" errorStyle="stop" operator="between" showDropDown="false" showErrorMessage="true" showInputMessage="false" sqref="F10" type="list">
      <formula1>$S$4:$S$5</formula1>
      <formula2>0</formula2>
    </dataValidation>
    <dataValidation allowBlank="true" errorStyle="stop" operator="between" showDropDown="false" showErrorMessage="true" showInputMessage="false" sqref="F6" type="list">
      <formula1>$O$4:$O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true" autoFill="0" autoPict="0" macro="Tabelle1.ZuSpieler">
                <anchor moveWithCells="true" sizeWithCells="false">
                  <from>
                    <xdr:col>4</xdr:col>
                    <xdr:colOff>242280</xdr:colOff>
                    <xdr:row>12</xdr:row>
                    <xdr:rowOff>9360</xdr:rowOff>
                  </from>
                  <to>
                    <xdr:col>5</xdr:col>
                    <xdr:colOff>-1983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3">
              <controlPr defaultSize="0" print="true" autoFill="0" autoPict="0" macro="Modul3.Spielberichtsauswahl">
                <anchor moveWithCells="true" sizeWithCells="false">
                  <from>
                    <xdr:col>6</xdr:col>
                    <xdr:colOff>322200</xdr:colOff>
                    <xdr:row>8</xdr:row>
                    <xdr:rowOff>161640</xdr:rowOff>
                  </from>
                  <to>
                    <xdr:col>8</xdr:col>
                    <xdr:colOff>7952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68">
              <controlPr defaultSize="0" print="true" autoFill="0" autoPict="0" macro="Tabelle1.Hinweise">
                <anchor moveWithCells="true" sizeWithCells="false">
                  <from>
                    <xdr:col>4</xdr:col>
                    <xdr:colOff>251280</xdr:colOff>
                    <xdr:row>16</xdr:row>
                    <xdr:rowOff>19080</xdr:rowOff>
                  </from>
                  <to>
                    <xdr:col>5</xdr:col>
                    <xdr:colOff>-18936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3" activeCellId="0" sqref="Q23:V29"/>
    </sheetView>
  </sheetViews>
  <sheetFormatPr defaultColWidth="11.41796875" defaultRowHeight="12.75" zeroHeight="true" outlineLevelRow="0" outlineLevelCol="0"/>
  <cols>
    <col collapsed="false" customWidth="false" hidden="true" outlineLevel="0" max="1" min="1" style="113" width="11.42"/>
    <col collapsed="false" customWidth="true" hidden="false" outlineLevel="0" max="3" min="2" style="113" width="16.7"/>
    <col collapsed="false" customWidth="true" hidden="false" outlineLevel="0" max="4" min="4" style="113" width="4.7"/>
    <col collapsed="false" customWidth="true" hidden="false" outlineLevel="0" max="5" min="5" style="113" width="8.7"/>
    <col collapsed="false" customWidth="true" hidden="false" outlineLevel="0" max="6" min="6" style="113" width="5.71"/>
    <col collapsed="false" customWidth="true" hidden="false" outlineLevel="0" max="7" min="7" style="113" width="6.56"/>
    <col collapsed="false" customWidth="true" hidden="false" outlineLevel="0" max="8" min="8" style="113" width="5.71"/>
    <col collapsed="false" customWidth="true" hidden="false" outlineLevel="0" max="9" min="9" style="113" width="1.7"/>
    <col collapsed="false" customWidth="true" hidden="false" outlineLevel="0" max="10" min="10" style="113" width="16.7"/>
    <col collapsed="false" customWidth="true" hidden="false" outlineLevel="0" max="11" min="11" style="113" width="4.7"/>
    <col collapsed="false" customWidth="true" hidden="false" outlineLevel="0" max="12" min="12" style="113" width="8.7"/>
    <col collapsed="false" customWidth="true" hidden="false" outlineLevel="0" max="13" min="13" style="113" width="5.71"/>
    <col collapsed="false" customWidth="true" hidden="false" outlineLevel="0" max="14" min="14" style="113" width="5.99"/>
    <col collapsed="false" customWidth="true" hidden="false" outlineLevel="0" max="15" min="15" style="113" width="5.71"/>
    <col collapsed="false" customWidth="true" hidden="false" outlineLevel="0" max="16" min="16" style="113" width="1.7"/>
    <col collapsed="false" customWidth="true" hidden="false" outlineLevel="0" max="17" min="17" style="113" width="16.7"/>
    <col collapsed="false" customWidth="true" hidden="false" outlineLevel="0" max="18" min="18" style="113" width="4.7"/>
    <col collapsed="false" customWidth="true" hidden="false" outlineLevel="0" max="19" min="19" style="113" width="8.7"/>
    <col collapsed="false" customWidth="true" hidden="false" outlineLevel="0" max="20" min="20" style="113" width="5.71"/>
    <col collapsed="false" customWidth="true" hidden="false" outlineLevel="0" max="21" min="21" style="113" width="5.99"/>
    <col collapsed="false" customWidth="true" hidden="false" outlineLevel="0" max="22" min="22" style="113" width="5.71"/>
    <col collapsed="false" customWidth="true" hidden="false" outlineLevel="0" max="23" min="23" style="113" width="6.7"/>
    <col collapsed="false" customWidth="false" hidden="false" outlineLevel="0" max="24" min="24" style="113" width="11.42"/>
    <col collapsed="false" customWidth="false" hidden="true" outlineLevel="0" max="25" min="25" style="113" width="11.42"/>
    <col collapsed="false" customWidth="true" hidden="true" outlineLevel="0" max="26" min="26" style="113" width="20.28"/>
    <col collapsed="false" customWidth="true" hidden="true" outlineLevel="0" max="27" min="27" style="113" width="4.56"/>
    <col collapsed="false" customWidth="true" hidden="true" outlineLevel="0" max="28" min="28" style="113" width="8.85"/>
    <col collapsed="false" customWidth="false" hidden="true" outlineLevel="0" max="29" min="29" style="113" width="11.42"/>
    <col collapsed="false" customWidth="true" hidden="true" outlineLevel="0" max="30" min="30" style="113" width="4.56"/>
    <col collapsed="false" customWidth="true" hidden="true" outlineLevel="0" max="31" min="31" style="113" width="8.85"/>
    <col collapsed="false" customWidth="false" hidden="true" outlineLevel="0" max="32" min="32" style="113" width="11.42"/>
    <col collapsed="false" customWidth="true" hidden="true" outlineLevel="0" max="33" min="33" style="113" width="6.41"/>
    <col collapsed="false" customWidth="true" hidden="true" outlineLevel="0" max="35" min="34" style="113" width="12.42"/>
    <col collapsed="false" customWidth="true" hidden="true" outlineLevel="0" max="37" min="36" style="113" width="3.42"/>
    <col collapsed="false" customWidth="true" hidden="true" outlineLevel="0" max="39" min="38" style="113" width="4.41"/>
    <col collapsed="false" customWidth="false" hidden="true" outlineLevel="0" max="257" min="40" style="113" width="11.42"/>
  </cols>
  <sheetData>
    <row r="1" customFormat="false" ht="18" hidden="false" customHeight="true" outlineLevel="0" collapsed="false">
      <c r="A1" s="109" t="s">
        <v>1047</v>
      </c>
      <c r="B1" s="107"/>
      <c r="C1" s="198" t="s">
        <v>1048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11"/>
      <c r="X1" s="107"/>
      <c r="Y1" s="108"/>
      <c r="Z1" s="108"/>
      <c r="AA1" s="112" t="s">
        <v>1049</v>
      </c>
      <c r="AB1" s="112" t="s">
        <v>1050</v>
      </c>
      <c r="AD1" s="112" t="s">
        <v>1049</v>
      </c>
      <c r="AE1" s="112" t="s">
        <v>1050</v>
      </c>
      <c r="AF1" s="112"/>
      <c r="AG1" s="114" t="s">
        <v>1099</v>
      </c>
      <c r="AH1" s="112" t="s">
        <v>1052</v>
      </c>
      <c r="AI1" s="112" t="s">
        <v>1053</v>
      </c>
      <c r="AK1" s="115" t="s">
        <v>1100</v>
      </c>
      <c r="AL1" s="115"/>
    </row>
    <row r="2" customFormat="false" ht="28.5" hidden="false" customHeight="true" outlineLevel="0" collapsed="false">
      <c r="A2" s="116" t="s">
        <v>1055</v>
      </c>
      <c r="B2" s="107"/>
      <c r="C2" s="199" t="s">
        <v>1056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18"/>
      <c r="X2" s="107"/>
      <c r="Y2" s="108"/>
      <c r="Z2" s="108"/>
      <c r="AA2" s="113" t="n">
        <v>1</v>
      </c>
      <c r="AB2" s="119" t="n">
        <f aca="false">AI2</f>
        <v>14</v>
      </c>
      <c r="AD2" s="113" t="n">
        <v>13</v>
      </c>
      <c r="AE2" s="119" t="n">
        <f aca="false">AI12</f>
        <v>14</v>
      </c>
      <c r="AG2" s="120" t="n">
        <f aca="false">F12</f>
        <v>0</v>
      </c>
      <c r="AH2" s="113" t="n">
        <f aca="false">RANK(AG2,holz1,1)</f>
        <v>1</v>
      </c>
      <c r="AI2" s="119" t="n">
        <f aca="false">IF(AJ2=1,AH2,((AH2*AJ2)+VLOOKUP(AJ2,berech1,2,FALSE()))/AJ2)</f>
        <v>14</v>
      </c>
      <c r="AJ2" s="113" t="n">
        <f aca="false">COUNTIF(holz1,AG2)</f>
        <v>25</v>
      </c>
      <c r="AK2" s="120" t="n">
        <v>1</v>
      </c>
      <c r="AL2" s="120" t="n">
        <v>0</v>
      </c>
    </row>
    <row r="3" customFormat="false" ht="17.85" hidden="false" customHeight="true" outlineLevel="0" collapsed="false">
      <c r="A3" s="116" t="s">
        <v>1057</v>
      </c>
      <c r="B3" s="107"/>
      <c r="C3" s="121" t="s">
        <v>1058</v>
      </c>
      <c r="D3" s="122"/>
      <c r="E3" s="122"/>
      <c r="F3" s="122"/>
      <c r="G3" s="251" t="s">
        <v>1059</v>
      </c>
      <c r="H3" s="269"/>
      <c r="I3" s="123" t="s">
        <v>1101</v>
      </c>
      <c r="J3" s="270"/>
      <c r="K3" s="127"/>
      <c r="L3" s="127"/>
      <c r="M3" s="127"/>
      <c r="N3" s="127"/>
      <c r="O3" s="127"/>
      <c r="P3" s="127"/>
      <c r="Q3" s="271"/>
      <c r="R3" s="123" t="s">
        <v>1064</v>
      </c>
      <c r="S3" s="123"/>
      <c r="T3" s="125"/>
      <c r="U3" s="125"/>
      <c r="V3" s="132"/>
      <c r="W3" s="118"/>
      <c r="X3" s="107"/>
      <c r="Y3" s="108"/>
      <c r="Z3" s="108"/>
      <c r="AA3" s="113" t="n">
        <v>2</v>
      </c>
      <c r="AB3" s="119" t="n">
        <f aca="false">AI3</f>
        <v>14</v>
      </c>
      <c r="AD3" s="113" t="n">
        <v>14</v>
      </c>
      <c r="AE3" s="119" t="n">
        <f aca="false">AI13</f>
        <v>14</v>
      </c>
      <c r="AG3" s="120" t="n">
        <f aca="false">F13</f>
        <v>0</v>
      </c>
      <c r="AH3" s="113" t="n">
        <f aca="false">RANK(AG3,holz1,1)</f>
        <v>1</v>
      </c>
      <c r="AI3" s="119" t="n">
        <f aca="false">IF(AJ3=1,AH3,((AH3*AJ3)+VLOOKUP(AJ3,berech1,2,FALSE()))/AJ3)</f>
        <v>14</v>
      </c>
      <c r="AJ3" s="113" t="n">
        <f aca="false">COUNTIF(holz1,AG3)</f>
        <v>25</v>
      </c>
      <c r="AK3" s="120" t="n">
        <v>2</v>
      </c>
      <c r="AL3" s="120" t="n">
        <v>1</v>
      </c>
    </row>
    <row r="4" customFormat="false" ht="7.5" hidden="false" customHeight="true" outlineLevel="0" collapsed="false">
      <c r="A4" s="116" t="s">
        <v>1061</v>
      </c>
      <c r="B4" s="107"/>
      <c r="C4" s="128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4"/>
      <c r="Q4" s="124"/>
      <c r="R4" s="124"/>
      <c r="S4" s="124"/>
      <c r="T4" s="124"/>
      <c r="U4" s="124"/>
      <c r="V4" s="132"/>
      <c r="W4" s="130"/>
      <c r="X4" s="107"/>
      <c r="Y4" s="108"/>
      <c r="Z4" s="108"/>
      <c r="AA4" s="113" t="n">
        <v>3</v>
      </c>
      <c r="AB4" s="119" t="n">
        <f aca="false">AI4</f>
        <v>14</v>
      </c>
      <c r="AD4" s="113" t="n">
        <v>15</v>
      </c>
      <c r="AE4" s="119" t="n">
        <f aca="false">AI14</f>
        <v>14</v>
      </c>
      <c r="AG4" s="120" t="n">
        <f aca="false">F14</f>
        <v>0</v>
      </c>
      <c r="AH4" s="113" t="n">
        <f aca="false">RANK(AG4,holz1,1)</f>
        <v>1</v>
      </c>
      <c r="AI4" s="119" t="n">
        <f aca="false">IF(AJ4=1,AH4,((AH4*AJ4)+VLOOKUP(AJ4,berech1,2,FALSE()))/AJ4)</f>
        <v>14</v>
      </c>
      <c r="AJ4" s="113" t="n">
        <f aca="false">COUNTIF(holz1,AG4)</f>
        <v>25</v>
      </c>
      <c r="AK4" s="120" t="n">
        <v>3</v>
      </c>
      <c r="AL4" s="120" t="n">
        <v>3</v>
      </c>
    </row>
    <row r="5" customFormat="false" ht="17.25" hidden="false" customHeight="true" outlineLevel="0" collapsed="false">
      <c r="A5" s="116" t="s">
        <v>23</v>
      </c>
      <c r="B5" s="107"/>
      <c r="C5" s="121" t="s">
        <v>1062</v>
      </c>
      <c r="D5" s="122"/>
      <c r="E5" s="122"/>
      <c r="F5" s="122"/>
      <c r="G5" s="124"/>
      <c r="H5" s="272"/>
      <c r="I5" s="123" t="s">
        <v>1102</v>
      </c>
      <c r="J5" s="273"/>
      <c r="K5" s="131"/>
      <c r="L5" s="131"/>
      <c r="M5" s="131"/>
      <c r="N5" s="271"/>
      <c r="O5" s="274"/>
      <c r="P5" s="124"/>
      <c r="Q5" s="124"/>
      <c r="R5" s="123" t="s">
        <v>1103</v>
      </c>
      <c r="S5" s="123"/>
      <c r="T5" s="125" t="n">
        <v>120</v>
      </c>
      <c r="U5" s="125"/>
      <c r="V5" s="132"/>
      <c r="W5" s="130"/>
      <c r="X5" s="107"/>
      <c r="Y5" s="108"/>
      <c r="Z5" s="108"/>
      <c r="AA5" s="113" t="n">
        <v>4</v>
      </c>
      <c r="AB5" s="119" t="n">
        <f aca="false">AI5</f>
        <v>14</v>
      </c>
      <c r="AD5" s="113" t="n">
        <v>16</v>
      </c>
      <c r="AE5" s="119" t="e">
        <f aca="false">#REF!</f>
        <v>#REF!</v>
      </c>
      <c r="AG5" s="120" t="n">
        <f aca="false">F15</f>
        <v>0</v>
      </c>
      <c r="AH5" s="113" t="n">
        <f aca="false">RANK(AG5,holz1,1)</f>
        <v>1</v>
      </c>
      <c r="AI5" s="119" t="n">
        <f aca="false">IF(AJ5=1,AH5,((AH5*AJ5)+VLOOKUP(AJ5,berech1,2,FALSE()))/AJ5)</f>
        <v>14</v>
      </c>
      <c r="AJ5" s="113" t="n">
        <f aca="false">COUNTIF(holz1,AG5)</f>
        <v>25</v>
      </c>
      <c r="AK5" s="120" t="n">
        <v>4</v>
      </c>
      <c r="AL5" s="120" t="n">
        <v>6</v>
      </c>
    </row>
    <row r="6" customFormat="false" ht="12" hidden="false" customHeight="true" outlineLevel="0" collapsed="false">
      <c r="A6" s="116"/>
      <c r="B6" s="107"/>
      <c r="C6" s="133" t="s">
        <v>1065</v>
      </c>
      <c r="D6" s="134"/>
      <c r="E6" s="134"/>
      <c r="F6" s="134"/>
      <c r="G6" s="134"/>
      <c r="H6" s="134"/>
      <c r="I6" s="134"/>
      <c r="J6" s="134"/>
      <c r="K6" s="135"/>
      <c r="L6" s="135"/>
      <c r="M6" s="136"/>
      <c r="N6" s="136"/>
      <c r="O6" s="136"/>
      <c r="P6" s="201"/>
      <c r="Q6" s="201"/>
      <c r="R6" s="201"/>
      <c r="S6" s="201"/>
      <c r="T6" s="201"/>
      <c r="U6" s="201"/>
      <c r="V6" s="202"/>
      <c r="W6" s="130"/>
      <c r="X6" s="107"/>
      <c r="Y6" s="108"/>
      <c r="Z6" s="108"/>
      <c r="AA6" s="113" t="n">
        <v>5</v>
      </c>
      <c r="AB6" s="119" t="n">
        <f aca="false">AI6</f>
        <v>14</v>
      </c>
      <c r="AD6" s="113" t="n">
        <v>17</v>
      </c>
      <c r="AE6" s="119" t="n">
        <f aca="false">AI16</f>
        <v>14</v>
      </c>
      <c r="AG6" s="120" t="n">
        <f aca="false">F16</f>
        <v>0</v>
      </c>
      <c r="AH6" s="113" t="n">
        <f aca="false">RANK(AG6,holz1,1)</f>
        <v>1</v>
      </c>
      <c r="AI6" s="119" t="n">
        <f aca="false">IF(AJ6=1,AH6,((AH6*AJ6)+VLOOKUP(AJ6,berech1,2,FALSE()))/AJ6)</f>
        <v>14</v>
      </c>
      <c r="AJ6" s="113" t="n">
        <f aca="false">COUNTIF(holz1,AG6)</f>
        <v>25</v>
      </c>
      <c r="AK6" s="120" t="n">
        <v>5</v>
      </c>
      <c r="AL6" s="120" t="n">
        <v>10</v>
      </c>
    </row>
    <row r="7" customFormat="false" ht="5.25" hidden="false" customHeight="true" outlineLevel="0" collapsed="false">
      <c r="A7" s="116"/>
      <c r="B7" s="107"/>
      <c r="C7" s="138"/>
      <c r="D7" s="139"/>
      <c r="E7" s="139"/>
      <c r="F7" s="139"/>
      <c r="G7" s="139"/>
      <c r="H7" s="139"/>
      <c r="I7" s="139"/>
      <c r="J7" s="139"/>
      <c r="K7" s="140"/>
      <c r="L7" s="140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2"/>
      <c r="X7" s="107"/>
      <c r="Y7" s="108"/>
      <c r="Z7" s="108"/>
      <c r="AA7" s="113" t="n">
        <v>6</v>
      </c>
      <c r="AB7" s="119" t="e">
        <f aca="false">#REF!</f>
        <v>#REF!</v>
      </c>
      <c r="AD7" s="113" t="n">
        <v>18</v>
      </c>
      <c r="AE7" s="119" t="e">
        <f aca="false">#REF!</f>
        <v>#REF!</v>
      </c>
      <c r="AG7" s="120" t="n">
        <f aca="false">M12</f>
        <v>0</v>
      </c>
      <c r="AH7" s="113" t="n">
        <f aca="false">RANK(AG7,holz1,1)</f>
        <v>1</v>
      </c>
      <c r="AI7" s="119" t="n">
        <f aca="false">IF(AJ7=1,AH7,((AH7*AJ7)+VLOOKUP(AJ7,berech1,2,FALSE()))/AJ7)</f>
        <v>14</v>
      </c>
      <c r="AJ7" s="113" t="n">
        <f aca="false">COUNTIF(holz1,AG7)</f>
        <v>25</v>
      </c>
      <c r="AK7" s="120" t="n">
        <v>6</v>
      </c>
      <c r="AL7" s="120" t="n">
        <v>15</v>
      </c>
    </row>
    <row r="8" customFormat="false" ht="23.1" hidden="false" customHeight="true" outlineLevel="0" collapsed="false">
      <c r="A8" s="116"/>
      <c r="B8" s="107"/>
      <c r="C8" s="143"/>
      <c r="D8" s="143"/>
      <c r="E8" s="143"/>
      <c r="F8" s="143"/>
      <c r="G8" s="143"/>
      <c r="H8" s="143"/>
      <c r="I8" s="139"/>
      <c r="J8" s="143"/>
      <c r="K8" s="143"/>
      <c r="L8" s="143"/>
      <c r="M8" s="143"/>
      <c r="N8" s="143"/>
      <c r="O8" s="143"/>
      <c r="P8" s="203"/>
      <c r="Q8" s="203"/>
      <c r="R8" s="203"/>
      <c r="S8" s="203"/>
      <c r="T8" s="203"/>
      <c r="U8" s="203"/>
      <c r="V8" s="203"/>
      <c r="W8" s="116"/>
      <c r="X8" s="107"/>
      <c r="Y8" s="108"/>
      <c r="Z8" s="108"/>
      <c r="AG8" s="120" t="n">
        <f aca="false">M13</f>
        <v>0</v>
      </c>
      <c r="AH8" s="113" t="n">
        <f aca="false">RANK(AG8,holz1,1)</f>
        <v>1</v>
      </c>
      <c r="AI8" s="119" t="n">
        <f aca="false">IF(AJ8=1,AH8,((AH8*AJ8)+VLOOKUP(AJ8,berech1,2,FALSE()))/AJ8)</f>
        <v>14</v>
      </c>
      <c r="AJ8" s="113" t="n">
        <f aca="false">COUNTIF(holz1,AG8)</f>
        <v>25</v>
      </c>
      <c r="AK8" s="120" t="n">
        <v>7</v>
      </c>
      <c r="AL8" s="120" t="n">
        <v>21</v>
      </c>
    </row>
    <row r="9" customFormat="false" ht="12.75" hidden="false" customHeight="true" outlineLevel="0" collapsed="false">
      <c r="A9" s="116"/>
      <c r="B9" s="144"/>
      <c r="C9" s="145" t="s">
        <v>1066</v>
      </c>
      <c r="D9" s="146"/>
      <c r="E9" s="146"/>
      <c r="F9" s="146"/>
      <c r="G9" s="146"/>
      <c r="H9" s="146"/>
      <c r="I9" s="143"/>
      <c r="J9" s="145" t="s">
        <v>1066</v>
      </c>
      <c r="K9" s="146"/>
      <c r="L9" s="146"/>
      <c r="M9" s="146"/>
      <c r="N9" s="146"/>
      <c r="O9" s="146"/>
      <c r="P9" s="204"/>
      <c r="Q9" s="145" t="s">
        <v>1066</v>
      </c>
      <c r="R9" s="146"/>
      <c r="S9" s="146"/>
      <c r="T9" s="146"/>
      <c r="U9" s="146"/>
      <c r="V9" s="146"/>
      <c r="W9" s="144"/>
      <c r="X9" s="107"/>
      <c r="Y9" s="108"/>
      <c r="Z9" s="108"/>
      <c r="AG9" s="120" t="n">
        <f aca="false">M14</f>
        <v>0</v>
      </c>
      <c r="AH9" s="113" t="n">
        <f aca="false">RANK(AG9,holz1,1)</f>
        <v>1</v>
      </c>
      <c r="AI9" s="119" t="n">
        <f aca="false">IF(AJ9=1,AH9,((AH9*AJ9)+VLOOKUP(AJ9,berech1,2,FALSE()))/AJ9)</f>
        <v>14</v>
      </c>
      <c r="AJ9" s="113" t="n">
        <f aca="false">COUNTIF(holz1,AG9)</f>
        <v>25</v>
      </c>
      <c r="AK9" s="120" t="n">
        <v>8</v>
      </c>
      <c r="AL9" s="120" t="n">
        <v>28</v>
      </c>
    </row>
    <row r="10" customFormat="false" ht="6" hidden="false" customHeight="true" outlineLevel="0" collapsed="false">
      <c r="A10" s="116"/>
      <c r="B10" s="147"/>
      <c r="C10" s="143"/>
      <c r="D10" s="148"/>
      <c r="E10" s="148"/>
      <c r="F10" s="148"/>
      <c r="G10" s="149"/>
      <c r="H10" s="143"/>
      <c r="I10" s="143"/>
      <c r="J10" s="143"/>
      <c r="K10" s="148"/>
      <c r="L10" s="148"/>
      <c r="M10" s="148"/>
      <c r="N10" s="149"/>
      <c r="O10" s="143"/>
      <c r="P10" s="203"/>
      <c r="Q10" s="143"/>
      <c r="R10" s="148"/>
      <c r="S10" s="148"/>
      <c r="T10" s="148"/>
      <c r="U10" s="149"/>
      <c r="V10" s="143"/>
      <c r="W10" s="150"/>
      <c r="X10" s="107"/>
      <c r="Y10" s="108"/>
      <c r="Z10" s="108"/>
      <c r="AA10" s="112" t="s">
        <v>1049</v>
      </c>
      <c r="AB10" s="112" t="s">
        <v>1050</v>
      </c>
      <c r="AD10" s="112" t="s">
        <v>1049</v>
      </c>
      <c r="AE10" s="112" t="s">
        <v>1050</v>
      </c>
      <c r="AF10" s="112"/>
      <c r="AG10" s="120" t="n">
        <f aca="false">M15</f>
        <v>0</v>
      </c>
      <c r="AH10" s="113" t="n">
        <f aca="false">RANK(AG10,holz1,1)</f>
        <v>1</v>
      </c>
      <c r="AI10" s="119" t="n">
        <f aca="false">IF(AJ10=1,AH10,((AH10*AJ10)+VLOOKUP(AJ10,berech1,2,FALSE()))/AJ10)</f>
        <v>14</v>
      </c>
      <c r="AJ10" s="113" t="n">
        <f aca="false">COUNTIF(holz1,AG10)</f>
        <v>25</v>
      </c>
      <c r="AK10" s="120" t="n">
        <v>9</v>
      </c>
      <c r="AL10" s="120" t="n">
        <v>36</v>
      </c>
    </row>
    <row r="11" customFormat="false" ht="12.75" hidden="false" customHeight="true" outlineLevel="0" collapsed="false">
      <c r="A11" s="109" t="s">
        <v>1067</v>
      </c>
      <c r="B11" s="205"/>
      <c r="C11" s="206" t="s">
        <v>1068</v>
      </c>
      <c r="D11" s="207" t="s">
        <v>35</v>
      </c>
      <c r="E11" s="208" t="s">
        <v>1069</v>
      </c>
      <c r="F11" s="207" t="s">
        <v>385</v>
      </c>
      <c r="G11" s="209" t="s">
        <v>1070</v>
      </c>
      <c r="H11" s="207" t="s">
        <v>1071</v>
      </c>
      <c r="I11" s="143"/>
      <c r="J11" s="210" t="s">
        <v>1068</v>
      </c>
      <c r="K11" s="211" t="s">
        <v>35</v>
      </c>
      <c r="L11" s="209" t="s">
        <v>1069</v>
      </c>
      <c r="M11" s="207" t="s">
        <v>385</v>
      </c>
      <c r="N11" s="209" t="s">
        <v>1070</v>
      </c>
      <c r="O11" s="207" t="s">
        <v>1071</v>
      </c>
      <c r="P11" s="212"/>
      <c r="Q11" s="206" t="s">
        <v>1068</v>
      </c>
      <c r="R11" s="207" t="s">
        <v>35</v>
      </c>
      <c r="S11" s="208" t="s">
        <v>1069</v>
      </c>
      <c r="T11" s="207" t="s">
        <v>385</v>
      </c>
      <c r="U11" s="209" t="s">
        <v>1070</v>
      </c>
      <c r="V11" s="207" t="s">
        <v>1071</v>
      </c>
      <c r="W11" s="205"/>
      <c r="X11" s="107"/>
      <c r="Y11" s="108"/>
      <c r="Z11" s="108"/>
      <c r="AA11" s="113" t="n">
        <v>7</v>
      </c>
      <c r="AB11" s="119" t="n">
        <f aca="false">AI7</f>
        <v>14</v>
      </c>
      <c r="AD11" s="113" t="n">
        <v>19</v>
      </c>
      <c r="AE11" s="119" t="n">
        <f aca="false">AI17</f>
        <v>14</v>
      </c>
      <c r="AG11" s="120" t="n">
        <f aca="false">M16</f>
        <v>0</v>
      </c>
      <c r="AH11" s="113" t="n">
        <f aca="false">RANK(AG11,holz1,1)</f>
        <v>1</v>
      </c>
      <c r="AI11" s="119" t="n">
        <f aca="false">IF(AJ11=1,AH11,((AH11*AJ11)+VLOOKUP(AJ11,berech1,2,FALSE()))/AJ11)</f>
        <v>14</v>
      </c>
      <c r="AJ11" s="113" t="n">
        <f aca="false">COUNTIF(holz1,AG11)</f>
        <v>25</v>
      </c>
      <c r="AK11" s="120" t="n">
        <v>10</v>
      </c>
      <c r="AL11" s="120" t="n">
        <v>45</v>
      </c>
    </row>
    <row r="12" customFormat="false" ht="12.75" hidden="false" customHeight="false" outlineLevel="0" collapsed="false">
      <c r="A12" s="116" t="s">
        <v>1072</v>
      </c>
      <c r="B12" s="213"/>
      <c r="C12" s="158" t="str">
        <f aca="false">IF(E12="","",VLOOKUP(E12,Spieler!$A:$F,2,FALSE())&amp;", "&amp;VLOOKUP(E12,Spieler!$A:$F,3,FALSE()))</f>
        <v/>
      </c>
      <c r="D12" s="159" t="str">
        <f aca="false">IF(E12="","",VLOOKUP(E12,Spieler!$A:$F,5,FALSE()))</f>
        <v/>
      </c>
      <c r="E12" s="214"/>
      <c r="F12" s="161"/>
      <c r="G12" s="192" t="str">
        <f aca="false">IF(F12=0," ",F12-Z20)</f>
        <v> </v>
      </c>
      <c r="H12" s="163" t="str">
        <f aca="false">IF(F12=0," ",AI2)</f>
        <v> </v>
      </c>
      <c r="I12" s="143"/>
      <c r="J12" s="158" t="str">
        <f aca="false">IF(L12="","",VLOOKUP(L12,Spieler!$A:$F,2,FALSE())&amp;", "&amp;VLOOKUP(L12,Spieler!$A:$F,3,FALSE()))</f>
        <v/>
      </c>
      <c r="K12" s="159" t="str">
        <f aca="false">IF(L12="","",VLOOKUP(L12,Spieler!$A:$F,5,FALSE()))</f>
        <v/>
      </c>
      <c r="L12" s="214"/>
      <c r="M12" s="161"/>
      <c r="N12" s="192" t="str">
        <f aca="false">IF(M12=0," ",M12-Z20)</f>
        <v> </v>
      </c>
      <c r="O12" s="163" t="str">
        <f aca="false">IF(M12=0," ",AI7)</f>
        <v> </v>
      </c>
      <c r="P12" s="215"/>
      <c r="Q12" s="158" t="str">
        <f aca="false">IF(S12="","",VLOOKUP(S12,Spieler!$A:$F,2,FALSE())&amp;", "&amp;VLOOKUP(S12,Spieler!$A:$F,3,FALSE()))</f>
        <v/>
      </c>
      <c r="R12" s="159" t="str">
        <f aca="false">IF(S12="","",VLOOKUP(S12,Spieler!$A:$F,5,FALSE()))</f>
        <v/>
      </c>
      <c r="S12" s="214"/>
      <c r="T12" s="161"/>
      <c r="U12" s="192" t="str">
        <f aca="false">IF(T12=0," ",T12-Z20)</f>
        <v> </v>
      </c>
      <c r="V12" s="163" t="str">
        <f aca="false">IF(T12=0," ",AI22)</f>
        <v> </v>
      </c>
      <c r="W12" s="213"/>
      <c r="X12" s="107"/>
      <c r="Y12" s="108"/>
      <c r="Z12" s="108"/>
      <c r="AA12" s="113" t="n">
        <v>8</v>
      </c>
      <c r="AB12" s="119" t="n">
        <f aca="false">AI8</f>
        <v>14</v>
      </c>
      <c r="AD12" s="113" t="n">
        <v>20</v>
      </c>
      <c r="AE12" s="119" t="n">
        <f aca="false">AI18</f>
        <v>14</v>
      </c>
      <c r="AG12" s="120" t="n">
        <f aca="false">F24</f>
        <v>0</v>
      </c>
      <c r="AH12" s="113" t="n">
        <f aca="false">RANK(AG12,holz1,1)</f>
        <v>1</v>
      </c>
      <c r="AI12" s="119" t="n">
        <f aca="false">IF(AJ12=1,AH12,((AH12*AJ12)+VLOOKUP(AJ12,berech1,2,FALSE()))/AJ12)</f>
        <v>14</v>
      </c>
      <c r="AJ12" s="113" t="n">
        <f aca="false">COUNTIF(holz1,AG12)</f>
        <v>25</v>
      </c>
      <c r="AK12" s="120" t="n">
        <v>11</v>
      </c>
      <c r="AL12" s="120" t="n">
        <v>55</v>
      </c>
    </row>
    <row r="13" customFormat="false" ht="12.75" hidden="false" customHeight="false" outlineLevel="0" collapsed="false">
      <c r="A13" s="116" t="s">
        <v>1073</v>
      </c>
      <c r="B13" s="213"/>
      <c r="C13" s="165" t="str">
        <f aca="false">IF(E13="","",VLOOKUP(E13,Spieler!$A:$F,2,FALSE())&amp;", "&amp;VLOOKUP(E13,Spieler!$A:$F,3,FALSE()))</f>
        <v/>
      </c>
      <c r="D13" s="166" t="str">
        <f aca="false">IF(E13="","",VLOOKUP(E13,Spieler!$A:$F,5,FALSE()))</f>
        <v/>
      </c>
      <c r="E13" s="216"/>
      <c r="F13" s="168"/>
      <c r="G13" s="193" t="str">
        <f aca="false">IF(F13=0," ",F13-Z20)</f>
        <v> </v>
      </c>
      <c r="H13" s="170" t="str">
        <f aca="false">IF(F13=0," ",AI3)</f>
        <v> </v>
      </c>
      <c r="I13" s="143"/>
      <c r="J13" s="165" t="str">
        <f aca="false">IF(L13="","",VLOOKUP(L13,Spieler!$A:$F,2,FALSE())&amp;", "&amp;VLOOKUP(L13,Spieler!$A:$F,3,FALSE()))</f>
        <v/>
      </c>
      <c r="K13" s="166" t="str">
        <f aca="false">IF(L13="","",VLOOKUP(L13,Spieler!$A:$F,5,FALSE()))</f>
        <v/>
      </c>
      <c r="L13" s="216"/>
      <c r="M13" s="168"/>
      <c r="N13" s="193" t="str">
        <f aca="false">IF(M13=0," ",M13-Z20)</f>
        <v> </v>
      </c>
      <c r="O13" s="170" t="str">
        <f aca="false">IF(M13=0," ",AI8)</f>
        <v> </v>
      </c>
      <c r="P13" s="215"/>
      <c r="Q13" s="165" t="str">
        <f aca="false">IF(S13="","",VLOOKUP(S13,Spieler!$A:$F,2,FALSE())&amp;", "&amp;VLOOKUP(S13,Spieler!$A:$F,3,FALSE()))</f>
        <v/>
      </c>
      <c r="R13" s="166" t="str">
        <f aca="false">IF(S13="","",VLOOKUP(S13,Spieler!$A:$F,5,FALSE()))</f>
        <v/>
      </c>
      <c r="S13" s="216"/>
      <c r="T13" s="168"/>
      <c r="U13" s="193" t="str">
        <f aca="false">IF(T13=0," ",T13-Z20)</f>
        <v> </v>
      </c>
      <c r="V13" s="170" t="str">
        <f aca="false">IF(T13=0," ",AI23)</f>
        <v> </v>
      </c>
      <c r="W13" s="213"/>
      <c r="X13" s="107"/>
      <c r="Y13" s="108"/>
      <c r="Z13" s="108"/>
      <c r="AA13" s="113" t="n">
        <v>9</v>
      </c>
      <c r="AB13" s="119" t="n">
        <f aca="false">AI9</f>
        <v>14</v>
      </c>
      <c r="AD13" s="113" t="n">
        <v>21</v>
      </c>
      <c r="AE13" s="119" t="n">
        <f aca="false">AI19</f>
        <v>14</v>
      </c>
      <c r="AG13" s="120" t="n">
        <f aca="false">F25</f>
        <v>0</v>
      </c>
      <c r="AH13" s="113" t="n">
        <f aca="false">RANK(AG13,holz1,1)</f>
        <v>1</v>
      </c>
      <c r="AI13" s="119" t="n">
        <f aca="false">IF(AJ13=1,AH13,((AH13*AJ13)+VLOOKUP(AJ13,berech1,2,FALSE()))/AJ13)</f>
        <v>14</v>
      </c>
      <c r="AJ13" s="113" t="n">
        <f aca="false">COUNTIF(holz1,AG13)</f>
        <v>25</v>
      </c>
      <c r="AK13" s="120" t="n">
        <v>12</v>
      </c>
      <c r="AL13" s="120" t="n">
        <v>66</v>
      </c>
    </row>
    <row r="14" customFormat="false" ht="12.75" hidden="false" customHeight="false" outlineLevel="0" collapsed="false">
      <c r="A14" s="116" t="s">
        <v>1074</v>
      </c>
      <c r="B14" s="213"/>
      <c r="C14" s="165" t="str">
        <f aca="false">IF(E14="","",VLOOKUP(E14,Spieler!$A:$F,2,FALSE())&amp;", "&amp;VLOOKUP(E14,Spieler!$A:$F,3,FALSE()))</f>
        <v/>
      </c>
      <c r="D14" s="166" t="str">
        <f aca="false">IF(E14="","",VLOOKUP(E14,Spieler!$A:$F,5,FALSE()))</f>
        <v/>
      </c>
      <c r="E14" s="216"/>
      <c r="F14" s="168"/>
      <c r="G14" s="193" t="str">
        <f aca="false">IF(F14=0," ",F14-Z20)</f>
        <v> </v>
      </c>
      <c r="H14" s="170" t="str">
        <f aca="false">IF(F14=0," ",AI4)</f>
        <v> </v>
      </c>
      <c r="I14" s="143"/>
      <c r="J14" s="165" t="str">
        <f aca="false">IF(L14="","",VLOOKUP(L14,Spieler!$A:$F,2,FALSE())&amp;", "&amp;VLOOKUP(L14,Spieler!$A:$F,3,FALSE()))</f>
        <v/>
      </c>
      <c r="K14" s="166" t="str">
        <f aca="false">IF(L14="","",VLOOKUP(L14,Spieler!$A:$F,5,FALSE()))</f>
        <v/>
      </c>
      <c r="L14" s="216"/>
      <c r="M14" s="168"/>
      <c r="N14" s="193" t="str">
        <f aca="false">IF(M14=0," ",M14-Z20)</f>
        <v> </v>
      </c>
      <c r="O14" s="170" t="str">
        <f aca="false">IF(M14=0," ",AI9)</f>
        <v> </v>
      </c>
      <c r="P14" s="215"/>
      <c r="Q14" s="165" t="str">
        <f aca="false">IF(S14="","",VLOOKUP(S14,Spieler!$A:$F,2,FALSE())&amp;", "&amp;VLOOKUP(S14,Spieler!$A:$F,3,FALSE()))</f>
        <v/>
      </c>
      <c r="R14" s="166" t="str">
        <f aca="false">IF(S14="","",VLOOKUP(S14,Spieler!$A:$F,5,FALSE()))</f>
        <v/>
      </c>
      <c r="S14" s="216"/>
      <c r="T14" s="168"/>
      <c r="U14" s="193" t="str">
        <f aca="false">IF(T14=0," ",T14-Z20)</f>
        <v> </v>
      </c>
      <c r="V14" s="170" t="str">
        <f aca="false">IF(T14=0," ",AI24)</f>
        <v> </v>
      </c>
      <c r="W14" s="213"/>
      <c r="X14" s="107"/>
      <c r="Y14" s="108"/>
      <c r="Z14" s="108"/>
      <c r="AA14" s="113" t="n">
        <v>10</v>
      </c>
      <c r="AB14" s="119" t="n">
        <f aca="false">AI10</f>
        <v>14</v>
      </c>
      <c r="AD14" s="113" t="n">
        <v>22</v>
      </c>
      <c r="AE14" s="119" t="n">
        <f aca="false">AI20</f>
        <v>14</v>
      </c>
      <c r="AG14" s="120" t="n">
        <f aca="false">F26</f>
        <v>0</v>
      </c>
      <c r="AH14" s="113" t="n">
        <f aca="false">RANK(AG14,holz1,1)</f>
        <v>1</v>
      </c>
      <c r="AI14" s="119" t="n">
        <f aca="false">IF(AJ14=1,AH14,((AH14*AJ14)+VLOOKUP(AJ14,berech1,2,FALSE()))/AJ14)</f>
        <v>14</v>
      </c>
      <c r="AJ14" s="113" t="n">
        <f aca="false">COUNTIF(holz1,AG14)</f>
        <v>25</v>
      </c>
      <c r="AK14" s="120" t="n">
        <v>13</v>
      </c>
      <c r="AL14" s="120" t="n">
        <v>78</v>
      </c>
    </row>
    <row r="15" customFormat="false" ht="12.75" hidden="false" customHeight="false" outlineLevel="0" collapsed="false">
      <c r="A15" s="116" t="s">
        <v>1075</v>
      </c>
      <c r="B15" s="213"/>
      <c r="C15" s="165" t="str">
        <f aca="false">IF(E15="","",VLOOKUP(E15,Spieler!$A:$F,2,FALSE())&amp;", "&amp;VLOOKUP(E15,Spieler!$A:$F,3,FALSE()))</f>
        <v/>
      </c>
      <c r="D15" s="166" t="str">
        <f aca="false">IF(E15="","",VLOOKUP(E15,Spieler!$A:$F,5,FALSE()))</f>
        <v/>
      </c>
      <c r="E15" s="216"/>
      <c r="F15" s="168"/>
      <c r="G15" s="193" t="str">
        <f aca="false">IF(F15=0," ",F15-Z20)</f>
        <v> </v>
      </c>
      <c r="H15" s="170" t="str">
        <f aca="false">IF(F15=0," ",AI5)</f>
        <v> </v>
      </c>
      <c r="I15" s="143"/>
      <c r="J15" s="165" t="str">
        <f aca="false">IF(L15="","",VLOOKUP(L15,Spieler!$A:$F,2,FALSE())&amp;", "&amp;VLOOKUP(L15,Spieler!$A:$F,3,FALSE()))</f>
        <v/>
      </c>
      <c r="K15" s="166" t="str">
        <f aca="false">IF(L15="","",VLOOKUP(L15,Spieler!$A:$F,5,FALSE()))</f>
        <v/>
      </c>
      <c r="L15" s="216"/>
      <c r="M15" s="168"/>
      <c r="N15" s="193" t="str">
        <f aca="false">IF(M15=0," ",M15-Z20)</f>
        <v> </v>
      </c>
      <c r="O15" s="170" t="str">
        <f aca="false">IF(M15=0," ",AI10)</f>
        <v> </v>
      </c>
      <c r="P15" s="215"/>
      <c r="Q15" s="165" t="str">
        <f aca="false">IF(S15="","",VLOOKUP(S15,Spieler!$A:$F,2,FALSE())&amp;", "&amp;VLOOKUP(S15,Spieler!$A:$F,3,FALSE()))</f>
        <v/>
      </c>
      <c r="R15" s="166" t="str">
        <f aca="false">IF(S15="","",VLOOKUP(S15,Spieler!$A:$F,5,FALSE()))</f>
        <v/>
      </c>
      <c r="S15" s="216"/>
      <c r="T15" s="168"/>
      <c r="U15" s="193" t="str">
        <f aca="false">IF(T15=0," ",T15-Z20)</f>
        <v> </v>
      </c>
      <c r="V15" s="170" t="str">
        <f aca="false">IF(T15=0," ",AI25)</f>
        <v> </v>
      </c>
      <c r="W15" s="213"/>
      <c r="X15" s="107"/>
      <c r="Y15" s="108"/>
      <c r="Z15" s="108"/>
      <c r="AA15" s="113" t="n">
        <v>11</v>
      </c>
      <c r="AB15" s="119" t="n">
        <f aca="false">AI11</f>
        <v>14</v>
      </c>
      <c r="AD15" s="113" t="n">
        <v>23</v>
      </c>
      <c r="AE15" s="119" t="n">
        <f aca="false">AI21</f>
        <v>14</v>
      </c>
      <c r="AG15" s="120" t="n">
        <f aca="false">F27</f>
        <v>0</v>
      </c>
      <c r="AH15" s="113" t="n">
        <f aca="false">RANK(AG15,holz1,1)</f>
        <v>1</v>
      </c>
      <c r="AI15" s="119" t="n">
        <f aca="false">IF(AJ15=1,AH15,((AH15*AJ15)+VLOOKUP(AJ15,berech1,2,FALSE()))/AJ15)</f>
        <v>14</v>
      </c>
      <c r="AJ15" s="113" t="n">
        <f aca="false">COUNTIF(holz1,AG15)</f>
        <v>25</v>
      </c>
      <c r="AK15" s="120" t="n">
        <v>14</v>
      </c>
      <c r="AL15" s="120" t="n">
        <v>91</v>
      </c>
    </row>
    <row r="16" customFormat="false" ht="12.75" hidden="false" customHeight="false" outlineLevel="0" collapsed="false">
      <c r="A16" s="116" t="s">
        <v>1076</v>
      </c>
      <c r="B16" s="213"/>
      <c r="C16" s="165" t="str">
        <f aca="false">IF(E16="","",VLOOKUP(E16,Spieler!$A:$F,2,FALSE())&amp;", "&amp;VLOOKUP(E16,Spieler!$A:$F,3,FALSE()))</f>
        <v/>
      </c>
      <c r="D16" s="166" t="str">
        <f aca="false">IF(E16="","",VLOOKUP(E16,Spieler!$A:$F,5,FALSE()))</f>
        <v/>
      </c>
      <c r="E16" s="216"/>
      <c r="F16" s="168"/>
      <c r="G16" s="193" t="str">
        <f aca="false">IF(F16=0," ",F16-Z20)</f>
        <v> </v>
      </c>
      <c r="H16" s="170" t="str">
        <f aca="false">IF(F16=0," ",AI6)</f>
        <v> </v>
      </c>
      <c r="I16" s="143"/>
      <c r="J16" s="165" t="str">
        <f aca="false">IF(L16="","",VLOOKUP(L16,Spieler!$A:$F,2,FALSE())&amp;", "&amp;VLOOKUP(L16,Spieler!$A:$F,3,FALSE()))</f>
        <v/>
      </c>
      <c r="K16" s="166" t="str">
        <f aca="false">IF(L16="","",VLOOKUP(L16,Spieler!$A:$F,5,FALSE()))</f>
        <v/>
      </c>
      <c r="L16" s="216"/>
      <c r="M16" s="168"/>
      <c r="N16" s="193" t="str">
        <f aca="false">IF(M16=0," ",M16-Z20)</f>
        <v> </v>
      </c>
      <c r="O16" s="170" t="str">
        <f aca="false">IF(M16=0," ",AI11)</f>
        <v> </v>
      </c>
      <c r="P16" s="215"/>
      <c r="Q16" s="165" t="str">
        <f aca="false">IF(S16="","",VLOOKUP(S16,Spieler!$A:$F,2,FALSE())&amp;", "&amp;VLOOKUP(S16,Spieler!$A:$F,3,FALSE()))</f>
        <v/>
      </c>
      <c r="R16" s="166" t="str">
        <f aca="false">IF(S16="","",VLOOKUP(S16,Spieler!$A:$F,5,FALSE()))</f>
        <v/>
      </c>
      <c r="S16" s="216"/>
      <c r="T16" s="168"/>
      <c r="U16" s="193" t="str">
        <f aca="false">IF(T16=0," ",T16-Z20)</f>
        <v> </v>
      </c>
      <c r="V16" s="170" t="str">
        <f aca="false">IF(T16=0," ",AI26)</f>
        <v> </v>
      </c>
      <c r="W16" s="213"/>
      <c r="X16" s="107"/>
      <c r="Y16" s="108"/>
      <c r="Z16" s="108"/>
      <c r="AA16" s="113" t="n">
        <v>12</v>
      </c>
      <c r="AB16" s="119" t="e">
        <f aca="false">#REF!</f>
        <v>#REF!</v>
      </c>
      <c r="AD16" s="113" t="n">
        <v>24</v>
      </c>
      <c r="AE16" s="119" t="e">
        <f aca="false">#REF!</f>
        <v>#REF!</v>
      </c>
      <c r="AG16" s="120" t="n">
        <f aca="false">F28</f>
        <v>0</v>
      </c>
      <c r="AH16" s="113" t="n">
        <f aca="false">RANK(AG16,holz1,1)</f>
        <v>1</v>
      </c>
      <c r="AI16" s="119" t="n">
        <f aca="false">IF(AJ16=1,AH16,((AH16*AJ16)+VLOOKUP(AJ16,berech1,2,FALSE()))/AJ16)</f>
        <v>14</v>
      </c>
      <c r="AJ16" s="113" t="n">
        <f aca="false">COUNTIF(holz1,AG16)</f>
        <v>25</v>
      </c>
      <c r="AK16" s="120" t="n">
        <v>15</v>
      </c>
      <c r="AL16" s="120" t="n">
        <v>105</v>
      </c>
    </row>
    <row r="17" customFormat="false" ht="22.5" hidden="false" customHeight="true" outlineLevel="0" collapsed="false">
      <c r="A17" s="116" t="s">
        <v>1077</v>
      </c>
      <c r="B17" s="150"/>
      <c r="C17" s="174" t="s">
        <v>1079</v>
      </c>
      <c r="D17" s="174"/>
      <c r="E17" s="174"/>
      <c r="F17" s="275" t="n">
        <f aca="false">IF(COUNT(F12:F16)&gt;4,(SUM(F12:F16)-MIN(F12:F16)),SUM(F12:F16))</f>
        <v>0</v>
      </c>
      <c r="G17" s="197" t="n">
        <f aca="false">IF(COUNT(G12:G16)&gt;4,(SUM(G12:G16)-MIN(G12:G16)),SUM(G12:G16))</f>
        <v>0</v>
      </c>
      <c r="H17" s="219" t="str">
        <f aca="false">AA24</f>
        <v> </v>
      </c>
      <c r="I17" s="143"/>
      <c r="J17" s="174" t="s">
        <v>1079</v>
      </c>
      <c r="K17" s="174"/>
      <c r="L17" s="174"/>
      <c r="M17" s="275" t="n">
        <f aca="false">IF(COUNT(M12:M16)&gt;4,(SUM(M12:M16)-MIN(M12:M16)),SUM(M12:M16))</f>
        <v>0</v>
      </c>
      <c r="N17" s="197" t="n">
        <f aca="false">IF(COUNT(N12:N16)&gt;4,(SUM(N12:N16)-MIN(N12:N16)),SUM(N12:N16))</f>
        <v>0</v>
      </c>
      <c r="O17" s="219" t="str">
        <f aca="false">AA26</f>
        <v> </v>
      </c>
      <c r="P17" s="220"/>
      <c r="Q17" s="174" t="s">
        <v>1079</v>
      </c>
      <c r="R17" s="174"/>
      <c r="S17" s="174"/>
      <c r="T17" s="275" t="n">
        <f aca="false">IF(COUNT(T12:T16)&gt;4,(SUM(T12:T16)-MIN(T12:T16)),SUM(T12:T16))</f>
        <v>0</v>
      </c>
      <c r="U17" s="197" t="n">
        <f aca="false">IF(COUNT(U12:U16)&gt;4,(SUM(U12:U16)-MIN(U12:U16)),SUM(U12:U16))</f>
        <v>0</v>
      </c>
      <c r="V17" s="219" t="str">
        <f aca="false">AA28</f>
        <v> </v>
      </c>
      <c r="W17" s="183"/>
      <c r="X17" s="107"/>
      <c r="Y17" s="108"/>
      <c r="Z17" s="108"/>
      <c r="AG17" s="120" t="n">
        <f aca="false">M24</f>
        <v>0</v>
      </c>
      <c r="AH17" s="113" t="n">
        <f aca="false">RANK(AG17,holz1,1)</f>
        <v>1</v>
      </c>
      <c r="AI17" s="119" t="n">
        <f aca="false">IF(AJ17=1,AH17,((AH17*AJ17)+VLOOKUP(AJ17,berech1,2,FALSE()))/AJ17)</f>
        <v>14</v>
      </c>
      <c r="AJ17" s="113" t="n">
        <f aca="false">COUNTIF(holz1,AG17)</f>
        <v>25</v>
      </c>
      <c r="AK17" s="120" t="n">
        <v>16</v>
      </c>
      <c r="AL17" s="120" t="n">
        <v>136</v>
      </c>
    </row>
    <row r="18" customFormat="false" ht="20.1" hidden="false" customHeight="true" outlineLevel="0" collapsed="false">
      <c r="A18" s="116" t="s">
        <v>1078</v>
      </c>
      <c r="B18" s="147"/>
      <c r="C18" s="145"/>
      <c r="D18" s="143"/>
      <c r="E18" s="143"/>
      <c r="F18" s="143"/>
      <c r="G18" s="143"/>
      <c r="H18" s="143"/>
      <c r="I18" s="143"/>
      <c r="J18" s="145"/>
      <c r="K18" s="143"/>
      <c r="L18" s="143"/>
      <c r="M18" s="143"/>
      <c r="N18" s="143"/>
      <c r="O18" s="143"/>
      <c r="P18" s="203"/>
      <c r="Q18" s="145"/>
      <c r="R18" s="143"/>
      <c r="S18" s="143"/>
      <c r="T18" s="143"/>
      <c r="U18" s="143"/>
      <c r="V18" s="143"/>
      <c r="W18" s="150"/>
      <c r="X18" s="107"/>
      <c r="Y18" s="108"/>
      <c r="Z18" s="108"/>
      <c r="AG18" s="120" t="n">
        <f aca="false">M25</f>
        <v>0</v>
      </c>
      <c r="AH18" s="113" t="n">
        <f aca="false">RANK(AG18,holz1,1)</f>
        <v>1</v>
      </c>
      <c r="AI18" s="119" t="n">
        <f aca="false">IF(AJ18=1,AH18,((AH18*AJ18)+VLOOKUP(AJ18,berech1,2,FALSE()))/AJ18)</f>
        <v>14</v>
      </c>
      <c r="AJ18" s="113" t="n">
        <f aca="false">COUNTIF(holz1,AG18)</f>
        <v>25</v>
      </c>
      <c r="AK18" s="120" t="n">
        <v>17</v>
      </c>
      <c r="AL18" s="120" t="n">
        <v>153</v>
      </c>
    </row>
    <row r="19" customFormat="false" ht="20.1" hidden="false" customHeight="true" outlineLevel="0" collapsed="false">
      <c r="A19" s="116" t="s">
        <v>1080</v>
      </c>
      <c r="B19" s="147"/>
      <c r="C19" s="179" t="s">
        <v>1082</v>
      </c>
      <c r="D19" s="179"/>
      <c r="E19" s="180"/>
      <c r="F19" s="180"/>
      <c r="G19" s="149"/>
      <c r="H19" s="149"/>
      <c r="I19" s="143"/>
      <c r="J19" s="179" t="s">
        <v>1082</v>
      </c>
      <c r="K19" s="179"/>
      <c r="L19" s="180"/>
      <c r="M19" s="180"/>
      <c r="N19" s="149"/>
      <c r="O19" s="149"/>
      <c r="P19" s="221"/>
      <c r="Q19" s="179" t="s">
        <v>1082</v>
      </c>
      <c r="R19" s="179"/>
      <c r="S19" s="180"/>
      <c r="T19" s="180"/>
      <c r="U19" s="149"/>
      <c r="V19" s="149"/>
      <c r="W19" s="150"/>
      <c r="X19" s="107"/>
      <c r="Y19" s="108"/>
      <c r="Z19" s="108" t="s">
        <v>1104</v>
      </c>
      <c r="AG19" s="120" t="n">
        <f aca="false">M26</f>
        <v>0</v>
      </c>
      <c r="AH19" s="113" t="n">
        <f aca="false">RANK(AG19,holz1,1)</f>
        <v>1</v>
      </c>
      <c r="AI19" s="119" t="n">
        <f aca="false">IF(AJ19=1,AH19,((AH19*AJ19)+VLOOKUP(AJ19,berech1,2,FALSE()))/AJ19)</f>
        <v>14</v>
      </c>
      <c r="AJ19" s="113" t="n">
        <f aca="false">COUNTIF(holz1,AG19)</f>
        <v>25</v>
      </c>
      <c r="AK19" s="120" t="n">
        <v>18</v>
      </c>
      <c r="AL19" s="120" t="n">
        <v>171</v>
      </c>
    </row>
    <row r="20" customFormat="false" ht="23.1" hidden="false" customHeight="true" outlineLevel="0" collapsed="false">
      <c r="A20" s="116" t="s">
        <v>1081</v>
      </c>
      <c r="B20" s="147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203"/>
      <c r="Q20" s="203"/>
      <c r="R20" s="203"/>
      <c r="S20" s="203"/>
      <c r="T20" s="203"/>
      <c r="U20" s="203"/>
      <c r="V20" s="203"/>
      <c r="W20" s="150"/>
      <c r="X20" s="107"/>
      <c r="Y20" s="108"/>
      <c r="Z20" s="276" t="n">
        <f aca="false">IF(T5=0,0,T5*7)</f>
        <v>840</v>
      </c>
      <c r="AG20" s="120" t="n">
        <f aca="false">M27</f>
        <v>0</v>
      </c>
      <c r="AH20" s="113" t="n">
        <f aca="false">RANK(AG20,holz1,1)</f>
        <v>1</v>
      </c>
      <c r="AI20" s="119" t="n">
        <f aca="false">IF(AJ20=1,AH20,((AH20*AJ20)+VLOOKUP(AJ20,berech1,2,FALSE()))/AJ20)</f>
        <v>14</v>
      </c>
      <c r="AJ20" s="113" t="n">
        <f aca="false">COUNTIF(holz1,AG20)</f>
        <v>25</v>
      </c>
      <c r="AK20" s="120" t="n">
        <v>19</v>
      </c>
      <c r="AL20" s="120" t="n">
        <v>190</v>
      </c>
    </row>
    <row r="21" customFormat="false" ht="12.75" hidden="false" customHeight="false" outlineLevel="0" collapsed="false">
      <c r="A21" s="116"/>
      <c r="B21" s="144"/>
      <c r="C21" s="145" t="s">
        <v>1066</v>
      </c>
      <c r="D21" s="146"/>
      <c r="E21" s="146"/>
      <c r="F21" s="146"/>
      <c r="G21" s="146"/>
      <c r="H21" s="146"/>
      <c r="I21" s="143"/>
      <c r="J21" s="145" t="s">
        <v>1066</v>
      </c>
      <c r="K21" s="146"/>
      <c r="L21" s="146"/>
      <c r="M21" s="146"/>
      <c r="N21" s="146"/>
      <c r="O21" s="146"/>
      <c r="P21" s="204"/>
      <c r="Q21" s="222"/>
      <c r="R21" s="223"/>
      <c r="S21" s="223"/>
      <c r="T21" s="223"/>
      <c r="U21" s="223"/>
      <c r="V21" s="223"/>
      <c r="W21" s="144"/>
      <c r="X21" s="107"/>
      <c r="Y21" s="108"/>
      <c r="Z21" s="108"/>
      <c r="AG21" s="120" t="n">
        <f aca="false">M28</f>
        <v>0</v>
      </c>
      <c r="AH21" s="113" t="n">
        <f aca="false">RANK(AG21,holz1,1)</f>
        <v>1</v>
      </c>
      <c r="AI21" s="119" t="n">
        <f aca="false">IF(AJ21=1,AH21,((AH21*AJ21)+VLOOKUP(AJ21,berech1,2,FALSE()))/AJ21)</f>
        <v>14</v>
      </c>
      <c r="AJ21" s="113" t="n">
        <f aca="false">COUNTIF(holz1,AG21)</f>
        <v>25</v>
      </c>
      <c r="AK21" s="120" t="n">
        <v>20</v>
      </c>
      <c r="AL21" s="120" t="n">
        <v>210</v>
      </c>
    </row>
    <row r="22" customFormat="false" ht="18" hidden="false" customHeight="true" outlineLevel="0" collapsed="false">
      <c r="A22" s="116"/>
      <c r="B22" s="147"/>
      <c r="C22" s="143"/>
      <c r="D22" s="148"/>
      <c r="E22" s="148"/>
      <c r="F22" s="148"/>
      <c r="G22" s="149"/>
      <c r="H22" s="143"/>
      <c r="I22" s="143"/>
      <c r="J22" s="143"/>
      <c r="K22" s="148"/>
      <c r="L22" s="148"/>
      <c r="M22" s="148"/>
      <c r="N22" s="181"/>
      <c r="O22" s="143"/>
      <c r="P22" s="203"/>
      <c r="Q22" s="221"/>
      <c r="R22" s="212"/>
      <c r="S22" s="212"/>
      <c r="T22" s="212"/>
      <c r="U22" s="222"/>
      <c r="V22" s="221"/>
      <c r="W22" s="150"/>
      <c r="X22" s="107"/>
      <c r="Y22" s="108"/>
      <c r="Z22" s="108"/>
      <c r="AG22" s="226" t="n">
        <f aca="false">T12</f>
        <v>0</v>
      </c>
      <c r="AH22" s="113" t="n">
        <f aca="false">RANK(AG22,holz1,1)</f>
        <v>1</v>
      </c>
      <c r="AI22" s="119" t="n">
        <f aca="false">IF(AJ22=1,AH22,((AH22*AJ22)+VLOOKUP(AJ22,berech1,2,FALSE()))/AJ22)</f>
        <v>14</v>
      </c>
      <c r="AJ22" s="113" t="n">
        <f aca="false">COUNTIF(holz1,AG22)</f>
        <v>25</v>
      </c>
      <c r="AK22" s="120" t="n">
        <v>21</v>
      </c>
      <c r="AL22" s="120" t="n">
        <v>231</v>
      </c>
    </row>
    <row r="23" customFormat="false" ht="12.75" hidden="false" customHeight="false" outlineLevel="0" collapsed="false">
      <c r="A23" s="107"/>
      <c r="B23" s="205"/>
      <c r="C23" s="206" t="s">
        <v>1068</v>
      </c>
      <c r="D23" s="207" t="s">
        <v>35</v>
      </c>
      <c r="E23" s="208" t="s">
        <v>1069</v>
      </c>
      <c r="F23" s="207" t="s">
        <v>385</v>
      </c>
      <c r="G23" s="209" t="s">
        <v>1070</v>
      </c>
      <c r="H23" s="207" t="s">
        <v>1071</v>
      </c>
      <c r="I23" s="143"/>
      <c r="J23" s="210" t="s">
        <v>1068</v>
      </c>
      <c r="K23" s="211" t="s">
        <v>35</v>
      </c>
      <c r="L23" s="209" t="s">
        <v>1069</v>
      </c>
      <c r="M23" s="207" t="s">
        <v>385</v>
      </c>
      <c r="N23" s="209" t="s">
        <v>1070</v>
      </c>
      <c r="O23" s="207" t="s">
        <v>1071</v>
      </c>
      <c r="P23" s="212"/>
      <c r="Q23" s="184"/>
      <c r="R23" s="184"/>
      <c r="S23" s="184"/>
      <c r="T23" s="184"/>
      <c r="U23" s="184"/>
      <c r="V23" s="184"/>
      <c r="W23" s="205"/>
      <c r="X23" s="107"/>
      <c r="Y23" s="108"/>
      <c r="Z23" s="108" t="s">
        <v>1084</v>
      </c>
      <c r="AG23" s="226" t="n">
        <f aca="false">T13</f>
        <v>0</v>
      </c>
      <c r="AH23" s="113" t="n">
        <f aca="false">RANK(AG23,holz1,1)</f>
        <v>1</v>
      </c>
      <c r="AI23" s="119" t="n">
        <f aca="false">IF(AJ23=1,AH23,((AH23*AJ23)+VLOOKUP(AJ23,berech1,2,FALSE()))/AJ23)</f>
        <v>14</v>
      </c>
      <c r="AJ23" s="113" t="n">
        <f aca="false">COUNTIF(holz1,AG23)</f>
        <v>25</v>
      </c>
      <c r="AK23" s="120" t="n">
        <v>22</v>
      </c>
      <c r="AL23" s="120" t="n">
        <v>253</v>
      </c>
    </row>
    <row r="24" customFormat="false" ht="12.75" hidden="false" customHeight="false" outlineLevel="0" collapsed="false">
      <c r="A24" s="107"/>
      <c r="B24" s="213"/>
      <c r="C24" s="158" t="str">
        <f aca="false">IF(E24="","",VLOOKUP(E24,Spieler!$A:$F,2,FALSE())&amp;", "&amp;VLOOKUP(E24,Spieler!$A:$F,3,FALSE()))</f>
        <v/>
      </c>
      <c r="D24" s="159" t="str">
        <f aca="false">IF(E24="","",VLOOKUP(E24,Spieler!$A:$F,5,FALSE()))</f>
        <v/>
      </c>
      <c r="E24" s="214"/>
      <c r="F24" s="161"/>
      <c r="G24" s="192" t="str">
        <f aca="false">IF(F24=0," ",F24-Z20)</f>
        <v> </v>
      </c>
      <c r="H24" s="163" t="str">
        <f aca="false">IF(F24=0," ",AI12)</f>
        <v> </v>
      </c>
      <c r="I24" s="143"/>
      <c r="J24" s="158" t="str">
        <f aca="false">IF(L24="","",VLOOKUP(L24,Spieler!$A:$F,2,FALSE())&amp;", "&amp;VLOOKUP(L24,Spieler!$A:$F,3,FALSE()))</f>
        <v/>
      </c>
      <c r="K24" s="159" t="str">
        <f aca="false">IF(L24="","",VLOOKUP(L24,Spieler!$A:$F,5,FALSE()))</f>
        <v/>
      </c>
      <c r="L24" s="214"/>
      <c r="M24" s="161"/>
      <c r="N24" s="192" t="str">
        <f aca="false">IF(M24=0," ",M24-Z20)</f>
        <v> </v>
      </c>
      <c r="O24" s="163" t="str">
        <f aca="false">IF(M24=0," ",AI17)</f>
        <v> </v>
      </c>
      <c r="P24" s="215"/>
      <c r="Q24" s="184"/>
      <c r="R24" s="184"/>
      <c r="S24" s="184"/>
      <c r="T24" s="184"/>
      <c r="U24" s="184"/>
      <c r="V24" s="184"/>
      <c r="W24" s="213"/>
      <c r="X24" s="107"/>
      <c r="Y24" s="108"/>
      <c r="Z24" s="108" t="n">
        <f aca="false">F17</f>
        <v>0</v>
      </c>
      <c r="AA24" s="113" t="str">
        <f aca="false">IF(Z24=0," ",RANK(Z24,$Z$24:$Z$30,0))</f>
        <v> </v>
      </c>
      <c r="AG24" s="226" t="n">
        <f aca="false">T14</f>
        <v>0</v>
      </c>
      <c r="AH24" s="113" t="n">
        <f aca="false">RANK(AG24,holz1,1)</f>
        <v>1</v>
      </c>
      <c r="AI24" s="119" t="n">
        <f aca="false">IF(AJ24=1,AH24,((AH24*AJ24)+VLOOKUP(AJ24,berech1,2,FALSE()))/AJ24)</f>
        <v>14</v>
      </c>
      <c r="AJ24" s="113" t="n">
        <f aca="false">COUNTIF(holz1,AG24)</f>
        <v>25</v>
      </c>
      <c r="AK24" s="120" t="n">
        <v>23</v>
      </c>
      <c r="AL24" s="120" t="n">
        <v>276</v>
      </c>
    </row>
    <row r="25" customFormat="false" ht="12.75" hidden="false" customHeight="false" outlineLevel="0" collapsed="false">
      <c r="A25" s="109" t="s">
        <v>1083</v>
      </c>
      <c r="B25" s="213"/>
      <c r="C25" s="165" t="str">
        <f aca="false">IF(E25="","",VLOOKUP(E25,Spieler!$A:$F,2,FALSE())&amp;", "&amp;VLOOKUP(E25,Spieler!$A:$F,3,FALSE()))</f>
        <v/>
      </c>
      <c r="D25" s="166" t="str">
        <f aca="false">IF(E25="","",VLOOKUP(E25,Spieler!$A:$F,5,FALSE()))</f>
        <v/>
      </c>
      <c r="E25" s="216"/>
      <c r="F25" s="168"/>
      <c r="G25" s="193" t="str">
        <f aca="false">IF(F25=0," ",F25-Z20)</f>
        <v> </v>
      </c>
      <c r="H25" s="170" t="str">
        <f aca="false">IF(F25=0," ",AI13)</f>
        <v> </v>
      </c>
      <c r="I25" s="143"/>
      <c r="J25" s="165" t="str">
        <f aca="false">IF(L25="","",VLOOKUP(L25,Spieler!$A:$F,2,FALSE())&amp;", "&amp;VLOOKUP(L25,Spieler!$A:$F,3,FALSE()))</f>
        <v/>
      </c>
      <c r="K25" s="166" t="str">
        <f aca="false">IF(L25="","",VLOOKUP(L25,Spieler!$A:$F,5,FALSE()))</f>
        <v/>
      </c>
      <c r="L25" s="216"/>
      <c r="M25" s="168"/>
      <c r="N25" s="193" t="str">
        <f aca="false">IF(M25=0," ",M25-Z20)</f>
        <v> </v>
      </c>
      <c r="O25" s="170" t="str">
        <f aca="false">IF(M25=0," ",AI18)</f>
        <v> </v>
      </c>
      <c r="P25" s="215"/>
      <c r="Q25" s="184"/>
      <c r="R25" s="184"/>
      <c r="S25" s="184"/>
      <c r="T25" s="184"/>
      <c r="U25" s="184"/>
      <c r="V25" s="184"/>
      <c r="W25" s="213"/>
      <c r="X25" s="107"/>
      <c r="Y25" s="108"/>
      <c r="Z25" s="108" t="n">
        <f aca="false">F29</f>
        <v>0</v>
      </c>
      <c r="AA25" s="113" t="str">
        <f aca="false">IF(Z25=0," ",RANK(Z25,$Z$24:$Z$30,0))</f>
        <v> </v>
      </c>
      <c r="AB25" s="108"/>
      <c r="AC25" s="108"/>
      <c r="AD25" s="108"/>
      <c r="AE25" s="108"/>
      <c r="AF25" s="108"/>
      <c r="AG25" s="226" t="n">
        <f aca="false">T15</f>
        <v>0</v>
      </c>
      <c r="AH25" s="113" t="n">
        <f aca="false">RANK(AG25,holz1,1)</f>
        <v>1</v>
      </c>
      <c r="AI25" s="119" t="n">
        <f aca="false">IF(AJ25=1,AH25,((AH25*AJ25)+VLOOKUP(AJ25,berech1,2,FALSE()))/AJ25)</f>
        <v>14</v>
      </c>
      <c r="AJ25" s="113" t="n">
        <f aca="false">COUNTIF(holz1,AG25)</f>
        <v>25</v>
      </c>
      <c r="AK25" s="120" t="n">
        <v>24</v>
      </c>
      <c r="AL25" s="226" t="n">
        <v>300</v>
      </c>
    </row>
    <row r="26" customFormat="false" ht="15" hidden="false" customHeight="false" outlineLevel="0" collapsed="false">
      <c r="A26" s="277" t="n">
        <v>2</v>
      </c>
      <c r="B26" s="213"/>
      <c r="C26" s="165" t="str">
        <f aca="false">IF(E26="","",VLOOKUP(E26,Spieler!$A:$F,2,FALSE())&amp;", "&amp;VLOOKUP(E26,Spieler!$A:$F,3,FALSE()))</f>
        <v/>
      </c>
      <c r="D26" s="166" t="str">
        <f aca="false">IF(E26="","",VLOOKUP(E26,Spieler!$A:$F,5,FALSE()))</f>
        <v/>
      </c>
      <c r="E26" s="216"/>
      <c r="F26" s="168"/>
      <c r="G26" s="193" t="str">
        <f aca="false">IF(F26=0," ",F26-Z20)</f>
        <v> </v>
      </c>
      <c r="H26" s="170" t="str">
        <f aca="false">IF(F26=0," ",AI14)</f>
        <v> </v>
      </c>
      <c r="I26" s="143"/>
      <c r="J26" s="165" t="str">
        <f aca="false">IF(L26="","",VLOOKUP(L26,Spieler!$A:$F,2,FALSE())&amp;", "&amp;VLOOKUP(L26,Spieler!$A:$F,3,FALSE()))</f>
        <v/>
      </c>
      <c r="K26" s="166" t="str">
        <f aca="false">IF(L26="","",VLOOKUP(L26,Spieler!$A:$F,5,FALSE()))</f>
        <v/>
      </c>
      <c r="L26" s="216"/>
      <c r="M26" s="168"/>
      <c r="N26" s="193" t="str">
        <f aca="false">IF(M26=0," ",M26-Z20)</f>
        <v> </v>
      </c>
      <c r="O26" s="170" t="str">
        <f aca="false">IF(M26=0," ",AI19)</f>
        <v> </v>
      </c>
      <c r="P26" s="215"/>
      <c r="Q26" s="184"/>
      <c r="R26" s="184"/>
      <c r="S26" s="184"/>
      <c r="T26" s="184"/>
      <c r="U26" s="184"/>
      <c r="V26" s="184"/>
      <c r="W26" s="213"/>
      <c r="X26" s="107"/>
      <c r="Y26" s="108"/>
      <c r="Z26" s="108" t="n">
        <f aca="false">M17</f>
        <v>0</v>
      </c>
      <c r="AA26" s="113" t="str">
        <f aca="false">IF(Z26=0," ",RANK(Z26,$Z$24:$Z$30,0))</f>
        <v> </v>
      </c>
      <c r="AB26" s="108"/>
      <c r="AC26" s="108"/>
      <c r="AD26" s="108"/>
      <c r="AE26" s="108"/>
      <c r="AF26" s="108"/>
      <c r="AG26" s="226" t="n">
        <f aca="false">T16</f>
        <v>0</v>
      </c>
      <c r="AH26" s="113" t="n">
        <f aca="false">RANK(AG26,holz1,1)</f>
        <v>1</v>
      </c>
      <c r="AI26" s="119" t="n">
        <f aca="false">IF(AJ26=1,AH26,((AH26*AJ26)+VLOOKUP(AJ26,berech1,2,FALSE()))/AJ26)</f>
        <v>14</v>
      </c>
      <c r="AJ26" s="113" t="n">
        <f aca="false">COUNTIF(holz1,AG26)</f>
        <v>25</v>
      </c>
      <c r="AK26" s="120" t="n">
        <v>25</v>
      </c>
      <c r="AL26" s="226" t="n">
        <v>325</v>
      </c>
    </row>
    <row r="27" customFormat="false" ht="15" hidden="false" customHeight="false" outlineLevel="0" collapsed="false">
      <c r="A27" s="277" t="n">
        <v>4</v>
      </c>
      <c r="B27" s="213"/>
      <c r="C27" s="165" t="str">
        <f aca="false">IF(E27="","",VLOOKUP(E27,Spieler!$A:$F,2,FALSE())&amp;", "&amp;VLOOKUP(E27,Spieler!$A:$F,3,FALSE()))</f>
        <v/>
      </c>
      <c r="D27" s="166" t="str">
        <f aca="false">IF(E27="","",VLOOKUP(E27,Spieler!$A:$F,5,FALSE()))</f>
        <v/>
      </c>
      <c r="E27" s="216"/>
      <c r="F27" s="168"/>
      <c r="G27" s="193" t="str">
        <f aca="false">IF(F27=0," ",F27-Z20)</f>
        <v> </v>
      </c>
      <c r="H27" s="170" t="str">
        <f aca="false">IF(F27=0," ",AI15)</f>
        <v> </v>
      </c>
      <c r="I27" s="143"/>
      <c r="J27" s="165" t="str">
        <f aca="false">IF(L27="","",VLOOKUP(L27,Spieler!$A:$F,2,FALSE())&amp;", "&amp;VLOOKUP(L27,Spieler!$A:$F,3,FALSE()))</f>
        <v/>
      </c>
      <c r="K27" s="166" t="str">
        <f aca="false">IF(L27="","",VLOOKUP(L27,Spieler!$A:$F,5,FALSE()))</f>
        <v/>
      </c>
      <c r="L27" s="216"/>
      <c r="M27" s="168"/>
      <c r="N27" s="193" t="str">
        <f aca="false">IF(M27=0," ",M27-Z20)</f>
        <v> </v>
      </c>
      <c r="O27" s="170" t="str">
        <f aca="false">IF(M27=0," ",AI20)</f>
        <v> </v>
      </c>
      <c r="P27" s="215"/>
      <c r="Q27" s="184"/>
      <c r="R27" s="184"/>
      <c r="S27" s="184"/>
      <c r="T27" s="184"/>
      <c r="U27" s="184"/>
      <c r="V27" s="184"/>
      <c r="W27" s="213"/>
      <c r="X27" s="107"/>
      <c r="Y27" s="108"/>
      <c r="Z27" s="108" t="n">
        <f aca="false">M29</f>
        <v>0</v>
      </c>
      <c r="AA27" s="113" t="str">
        <f aca="false">IF(Z27=0," ",RANK(Z27,$Z$24:$Z$30,0))</f>
        <v> </v>
      </c>
      <c r="AB27" s="108"/>
      <c r="AC27" s="108"/>
      <c r="AD27" s="108"/>
      <c r="AE27" s="108"/>
      <c r="AF27" s="108"/>
      <c r="AG27" s="226"/>
      <c r="AI27" s="119"/>
      <c r="AK27" s="120"/>
      <c r="AL27" s="226"/>
    </row>
    <row r="28" customFormat="false" ht="15" hidden="false" customHeight="false" outlineLevel="0" collapsed="false">
      <c r="A28" s="277" t="n">
        <v>6</v>
      </c>
      <c r="B28" s="213"/>
      <c r="C28" s="165" t="str">
        <f aca="false">IF(E28="","",VLOOKUP(E28,Spieler!$A:$F,2,FALSE())&amp;", "&amp;VLOOKUP(E28,Spieler!$A:$F,3,FALSE()))</f>
        <v/>
      </c>
      <c r="D28" s="166" t="str">
        <f aca="false">IF(E28="","",VLOOKUP(E28,Spieler!$A:$F,5,FALSE()))</f>
        <v/>
      </c>
      <c r="E28" s="216"/>
      <c r="F28" s="168"/>
      <c r="G28" s="193" t="str">
        <f aca="false">IF(F28=0," ",F28-Z20)</f>
        <v> </v>
      </c>
      <c r="H28" s="170" t="str">
        <f aca="false">IF(F28=0," ",AI16)</f>
        <v> </v>
      </c>
      <c r="I28" s="143"/>
      <c r="J28" s="165" t="str">
        <f aca="false">IF(L28="","",VLOOKUP(L28,Spieler!$A:$F,2,FALSE())&amp;", "&amp;VLOOKUP(L28,Spieler!$A:$F,3,FALSE()))</f>
        <v/>
      </c>
      <c r="K28" s="166" t="str">
        <f aca="false">IF(L28="","",VLOOKUP(L28,Spieler!$A:$F,5,FALSE()))</f>
        <v/>
      </c>
      <c r="L28" s="216"/>
      <c r="M28" s="168"/>
      <c r="N28" s="193" t="str">
        <f aca="false">IF(M28=0," ",M28-Z20)</f>
        <v> </v>
      </c>
      <c r="O28" s="170" t="str">
        <f aca="false">IF(M28=0," ",AI21)</f>
        <v> </v>
      </c>
      <c r="P28" s="215"/>
      <c r="Q28" s="184"/>
      <c r="R28" s="184"/>
      <c r="S28" s="184"/>
      <c r="T28" s="184"/>
      <c r="U28" s="184"/>
      <c r="V28" s="184"/>
      <c r="W28" s="213"/>
      <c r="X28" s="107"/>
      <c r="Y28" s="108"/>
      <c r="Z28" s="108" t="n">
        <f aca="false">T17</f>
        <v>0</v>
      </c>
      <c r="AA28" s="113" t="str">
        <f aca="false">IF(Z28=0," ",RANK(Z28,$Z$24:$Z$30,0))</f>
        <v> </v>
      </c>
      <c r="AB28" s="108"/>
      <c r="AC28" s="108"/>
      <c r="AD28" s="108"/>
      <c r="AE28" s="108"/>
      <c r="AF28" s="108"/>
      <c r="AG28" s="226"/>
      <c r="AI28" s="119"/>
      <c r="AK28" s="120"/>
      <c r="AL28" s="226"/>
    </row>
    <row r="29" customFormat="false" ht="22.5" hidden="false" customHeight="true" outlineLevel="0" collapsed="false">
      <c r="A29" s="277" t="n">
        <v>8</v>
      </c>
      <c r="B29" s="147"/>
      <c r="C29" s="174" t="s">
        <v>1079</v>
      </c>
      <c r="D29" s="174"/>
      <c r="E29" s="174"/>
      <c r="F29" s="275" t="n">
        <f aca="false">IF(COUNT(F24:F28)&gt;4,(SUM(F24:F28)-MIN(F24:F28)),SUM(F24:F28))</f>
        <v>0</v>
      </c>
      <c r="G29" s="197" t="n">
        <f aca="false">IF(COUNT(G24:G28)&gt;4,(SUM(G24:G28)-MIN(G24:G28)),SUM(G24:G28))</f>
        <v>0</v>
      </c>
      <c r="H29" s="219" t="str">
        <f aca="false">AA25</f>
        <v> </v>
      </c>
      <c r="I29" s="143"/>
      <c r="J29" s="174" t="s">
        <v>1079</v>
      </c>
      <c r="K29" s="174"/>
      <c r="L29" s="174"/>
      <c r="M29" s="275" t="n">
        <f aca="false">IF(COUNT(M24:M28)&gt;4,(SUM(M24:M28)-MIN(M24:M28)),SUM(M24:M28))</f>
        <v>0</v>
      </c>
      <c r="N29" s="197" t="n">
        <f aca="false">IF(COUNT(N24:N28)&gt;4,(SUM(N24:N28)-MIN(N24:N28)),SUM(N24:N28))</f>
        <v>0</v>
      </c>
      <c r="O29" s="219" t="str">
        <f aca="false">AA27</f>
        <v> </v>
      </c>
      <c r="P29" s="220"/>
      <c r="Q29" s="184"/>
      <c r="R29" s="184"/>
      <c r="S29" s="184"/>
      <c r="T29" s="184"/>
      <c r="U29" s="184"/>
      <c r="V29" s="184"/>
      <c r="W29" s="183"/>
      <c r="X29" s="107"/>
      <c r="Y29" s="108"/>
      <c r="Z29" s="108"/>
      <c r="AA29" s="113" t="str">
        <f aca="false">IF(Z29=0," ",RANK(Z29,$Z$24:$Z$30,0))</f>
        <v> </v>
      </c>
      <c r="AB29" s="108"/>
      <c r="AC29" s="108"/>
      <c r="AD29" s="108"/>
      <c r="AE29" s="108"/>
      <c r="AF29" s="108"/>
      <c r="AG29" s="226"/>
      <c r="AI29" s="119"/>
      <c r="AK29" s="120"/>
      <c r="AL29" s="226"/>
    </row>
    <row r="30" customFormat="false" ht="20.1" hidden="false" customHeight="true" outlineLevel="0" collapsed="false">
      <c r="A30" s="277" t="n">
        <v>10</v>
      </c>
      <c r="B30" s="147"/>
      <c r="C30" s="145"/>
      <c r="D30" s="143"/>
      <c r="E30" s="143"/>
      <c r="F30" s="143"/>
      <c r="G30" s="143"/>
      <c r="H30" s="143"/>
      <c r="I30" s="143"/>
      <c r="J30" s="145"/>
      <c r="K30" s="143"/>
      <c r="L30" s="143"/>
      <c r="M30" s="143"/>
      <c r="N30" s="143"/>
      <c r="O30" s="143"/>
      <c r="P30" s="203"/>
      <c r="Q30" s="278"/>
      <c r="R30" s="221"/>
      <c r="S30" s="221"/>
      <c r="T30" s="221"/>
      <c r="U30" s="221"/>
      <c r="V30" s="221"/>
      <c r="W30" s="150"/>
      <c r="X30" s="107"/>
      <c r="Y30" s="108"/>
      <c r="Z30" s="108"/>
      <c r="AA30" s="113" t="str">
        <f aca="false">IF(Z30=0," ",RANK(Z30,$Z$24:$Z$30,0))</f>
        <v> </v>
      </c>
      <c r="AB30" s="108"/>
      <c r="AC30" s="108"/>
      <c r="AD30" s="108"/>
      <c r="AE30" s="108"/>
      <c r="AF30" s="108"/>
      <c r="AG30" s="120"/>
      <c r="AI30" s="119"/>
      <c r="AK30" s="120"/>
      <c r="AL30" s="226"/>
    </row>
    <row r="31" customFormat="false" ht="20.1" hidden="false" customHeight="true" outlineLevel="0" collapsed="false">
      <c r="A31" s="277" t="n">
        <v>12</v>
      </c>
      <c r="B31" s="147"/>
      <c r="C31" s="179" t="s">
        <v>1082</v>
      </c>
      <c r="D31" s="179"/>
      <c r="E31" s="180"/>
      <c r="F31" s="180"/>
      <c r="G31" s="149"/>
      <c r="H31" s="149"/>
      <c r="I31" s="143"/>
      <c r="J31" s="179" t="s">
        <v>1082</v>
      </c>
      <c r="K31" s="179"/>
      <c r="L31" s="180"/>
      <c r="M31" s="180"/>
      <c r="N31" s="149"/>
      <c r="O31" s="149"/>
      <c r="P31" s="221"/>
      <c r="Q31" s="267"/>
      <c r="R31" s="267"/>
      <c r="S31" s="268"/>
      <c r="T31" s="268"/>
      <c r="U31" s="191"/>
      <c r="V31" s="191"/>
      <c r="W31" s="150"/>
      <c r="X31" s="107"/>
      <c r="Y31" s="108"/>
      <c r="Z31" s="108"/>
      <c r="AA31" s="108"/>
      <c r="AB31" s="108"/>
      <c r="AC31" s="108"/>
      <c r="AD31" s="108"/>
      <c r="AE31" s="108"/>
      <c r="AF31" s="108"/>
      <c r="AG31" s="120"/>
      <c r="AI31" s="119"/>
      <c r="AK31" s="120"/>
      <c r="AL31" s="226"/>
    </row>
    <row r="32" customFormat="false" ht="23.1" hidden="false" customHeight="true" outlineLevel="0" collapsed="false">
      <c r="A32" s="107"/>
      <c r="B32" s="147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150"/>
      <c r="X32" s="107"/>
      <c r="Y32" s="108"/>
      <c r="Z32" s="108"/>
      <c r="AA32" s="108"/>
      <c r="AB32" s="108"/>
      <c r="AC32" s="108"/>
      <c r="AD32" s="108"/>
      <c r="AE32" s="108"/>
      <c r="AF32" s="108"/>
      <c r="AG32" s="120"/>
      <c r="AI32" s="119"/>
      <c r="AK32" s="120"/>
      <c r="AL32" s="226"/>
    </row>
    <row r="33" customFormat="false" ht="21" hidden="false" customHeight="true" outlineLevel="0" collapsed="false">
      <c r="A33" s="109" t="s">
        <v>1085</v>
      </c>
      <c r="B33" s="231"/>
      <c r="J33" s="280" t="s">
        <v>1105</v>
      </c>
      <c r="K33" s="281"/>
      <c r="L33" s="282"/>
      <c r="M33" s="283"/>
      <c r="N33" s="283"/>
      <c r="O33" s="283"/>
      <c r="P33" s="283"/>
      <c r="Q33" s="235" t="s">
        <v>1094</v>
      </c>
      <c r="R33" s="235"/>
      <c r="S33" s="236"/>
      <c r="T33" s="283"/>
      <c r="U33" s="283"/>
      <c r="V33" s="283"/>
      <c r="W33" s="231"/>
      <c r="X33" s="231"/>
      <c r="AK33" s="120"/>
      <c r="AL33" s="120"/>
    </row>
    <row r="34" customFormat="false" ht="12.75" hidden="false" customHeight="false" outlineLevel="0" collapsed="false">
      <c r="A34" s="284" t="s">
        <v>1086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AK34" s="120"/>
      <c r="AL34" s="120"/>
    </row>
    <row r="35" customFormat="false" ht="12.75" hidden="false" customHeight="false" outlineLevel="0" collapsed="false">
      <c r="A35" s="284" t="s">
        <v>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AK35" s="120"/>
      <c r="AL35" s="226"/>
    </row>
    <row r="36" customFormat="false" ht="12.75" hidden="false" customHeight="false" outlineLevel="0" collapsed="false">
      <c r="A36" s="231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customFormat="false" ht="12.75" hidden="false" customHeight="false" outlineLevel="0" collapsed="false">
      <c r="A37" s="231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customFormat="false" ht="12.75" hidden="false" customHeight="false" outlineLevel="0" collapsed="false">
      <c r="A38" s="231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</sheetData>
  <sheetProtection sheet="true" password="e8fe"/>
  <mergeCells count="34">
    <mergeCell ref="C1:V1"/>
    <mergeCell ref="AK1:AL1"/>
    <mergeCell ref="C2:V2"/>
    <mergeCell ref="K3:P3"/>
    <mergeCell ref="T3:U3"/>
    <mergeCell ref="K5:M5"/>
    <mergeCell ref="T5:U5"/>
    <mergeCell ref="K6:L6"/>
    <mergeCell ref="D9:H9"/>
    <mergeCell ref="K9:O9"/>
    <mergeCell ref="R9:V9"/>
    <mergeCell ref="C17:E17"/>
    <mergeCell ref="J17:L17"/>
    <mergeCell ref="Q17:S17"/>
    <mergeCell ref="C19:D19"/>
    <mergeCell ref="E19:F19"/>
    <mergeCell ref="J19:K19"/>
    <mergeCell ref="L19:M19"/>
    <mergeCell ref="Q19:R19"/>
    <mergeCell ref="S19:T19"/>
    <mergeCell ref="D21:H21"/>
    <mergeCell ref="K21:O21"/>
    <mergeCell ref="R21:V21"/>
    <mergeCell ref="Q23:V29"/>
    <mergeCell ref="C29:E29"/>
    <mergeCell ref="J29:L29"/>
    <mergeCell ref="C31:D31"/>
    <mergeCell ref="E31:F31"/>
    <mergeCell ref="J31:K31"/>
    <mergeCell ref="L31:M31"/>
    <mergeCell ref="Q31:R31"/>
    <mergeCell ref="S31:T31"/>
    <mergeCell ref="C32:V32"/>
    <mergeCell ref="Q33:R33"/>
  </mergeCells>
  <printOptions headings="false" gridLines="false" gridLinesSet="true" horizontalCentered="false" verticalCentered="false"/>
  <pageMargins left="0.315277777777778" right="0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Tabelle1.Spielberichte">
                <anchor moveWithCells="true" sizeWithCells="false">
                  <from>
                    <xdr:col>1</xdr:col>
                    <xdr:colOff>32184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Tabelle1.ZuSpieler">
                <anchor moveWithCells="true" sizeWithCells="false">
                  <from>
                    <xdr:col>1</xdr:col>
                    <xdr:colOff>321840</xdr:colOff>
                    <xdr:row>3</xdr:row>
                    <xdr:rowOff>47520</xdr:rowOff>
                  </from>
                  <to>
                    <xdr:col>2</xdr:col>
                    <xdr:colOff>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false" outlineLevel="0" max="3" min="3" style="107" width="4.28"/>
    <col collapsed="false" customWidth="true" hidden="false" outlineLevel="0" max="4" min="4" style="108" width="16.7"/>
    <col collapsed="false" customWidth="true" hidden="false" outlineLevel="0" max="5" min="5" style="108" width="4.7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28"/>
    <col collapsed="false" customWidth="true" hidden="false" outlineLevel="0" max="9" min="9" style="108" width="5.71"/>
    <col collapsed="false" customWidth="true" hidden="false" outlineLevel="0" max="10" min="10" style="108" width="4.7"/>
    <col collapsed="false" customWidth="true" hidden="false" outlineLevel="0" max="11" min="11" style="108" width="16.7"/>
    <col collapsed="false" customWidth="true" hidden="false" outlineLevel="0" max="12" min="12" style="108" width="4.7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13"/>
    <col collapsed="false" customWidth="true" hidden="false" outlineLevel="0" max="16" min="16" style="108" width="5.71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285"/>
      <c r="X1" s="112" t="s">
        <v>1049</v>
      </c>
      <c r="Y1" s="112" t="s">
        <v>1050</v>
      </c>
      <c r="Z1" s="112"/>
      <c r="AA1" s="114" t="s">
        <v>1095</v>
      </c>
      <c r="AB1" s="112" t="s">
        <v>1052</v>
      </c>
      <c r="AC1" s="112" t="s">
        <v>1053</v>
      </c>
      <c r="AD1" s="285"/>
      <c r="AE1" s="115" t="s">
        <v>1096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285" t="n">
        <v>1</v>
      </c>
      <c r="V2" s="286" t="n">
        <f aca="false">AC2</f>
        <v>12.25</v>
      </c>
      <c r="W2" s="285"/>
      <c r="X2" s="285" t="n">
        <v>13</v>
      </c>
      <c r="Y2" s="286" t="n">
        <f aca="false">AC14</f>
        <v>12.25</v>
      </c>
      <c r="Z2" s="285"/>
      <c r="AA2" s="287" t="n">
        <f aca="false">G12</f>
        <v>0</v>
      </c>
      <c r="AB2" s="285" t="n">
        <f aca="false">RANK(AA2,Test2,1)</f>
        <v>1</v>
      </c>
      <c r="AC2" s="286" t="n">
        <f aca="false">IF(AD2=1,AB2,((AB2*AD2)+VLOOKUP(AD2,Test3,2,FALSE()))/AD2)/2</f>
        <v>12.25</v>
      </c>
      <c r="AD2" s="285" t="n">
        <f aca="false">COUNTIF(Test2,AA2)</f>
        <v>48</v>
      </c>
      <c r="AE2" s="287" t="n">
        <v>1</v>
      </c>
      <c r="AF2" s="287" t="n">
        <v>0</v>
      </c>
    </row>
    <row r="3" customFormat="false" ht="18.75" hidden="false" customHeight="true" outlineLevel="0" collapsed="false">
      <c r="B3" s="116" t="s">
        <v>1057</v>
      </c>
      <c r="D3" s="237" t="s">
        <v>1058</v>
      </c>
      <c r="E3" s="122"/>
      <c r="F3" s="122"/>
      <c r="G3" s="122"/>
      <c r="H3" s="123" t="s">
        <v>1059</v>
      </c>
      <c r="I3" s="123"/>
      <c r="J3" s="125"/>
      <c r="K3" s="126" t="s">
        <v>1060</v>
      </c>
      <c r="L3" s="127"/>
      <c r="M3" s="127"/>
      <c r="N3" s="127"/>
      <c r="O3" s="127"/>
      <c r="P3" s="127"/>
      <c r="Q3" s="118"/>
      <c r="U3" s="285" t="n">
        <v>2</v>
      </c>
      <c r="V3" s="286" t="n">
        <f aca="false">AC3</f>
        <v>12.25</v>
      </c>
      <c r="W3" s="285"/>
      <c r="X3" s="285" t="n">
        <v>14</v>
      </c>
      <c r="Y3" s="286" t="n">
        <f aca="false">AC15</f>
        <v>12.25</v>
      </c>
      <c r="Z3" s="285"/>
      <c r="AA3" s="287" t="n">
        <f aca="false">G13</f>
        <v>0</v>
      </c>
      <c r="AB3" s="285" t="n">
        <f aca="false">RANK(AA3,Test2,1)</f>
        <v>1</v>
      </c>
      <c r="AC3" s="286" t="n">
        <f aca="false">IF(AD3=1,AB3,((AB3*AD3)+VLOOKUP(AD3,Test3,2,FALSE()))/AD3)/2</f>
        <v>12.25</v>
      </c>
      <c r="AD3" s="285" t="n">
        <f aca="false">COUNTIF(Test2,AA3)</f>
        <v>48</v>
      </c>
      <c r="AE3" s="287" t="n">
        <v>2</v>
      </c>
      <c r="AF3" s="287" t="n">
        <v>1</v>
      </c>
    </row>
    <row r="4" customFormat="false" ht="12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285" t="n">
        <v>3</v>
      </c>
      <c r="V4" s="286" t="n">
        <f aca="false">AC4</f>
        <v>12.25</v>
      </c>
      <c r="W4" s="285"/>
      <c r="X4" s="285" t="n">
        <v>15</v>
      </c>
      <c r="Y4" s="286" t="n">
        <f aca="false">AC16</f>
        <v>12.25</v>
      </c>
      <c r="Z4" s="285"/>
      <c r="AA4" s="287" t="n">
        <f aca="false">G14</f>
        <v>0</v>
      </c>
      <c r="AB4" s="285" t="n">
        <f aca="false">RANK(AA4,Test2,1)</f>
        <v>1</v>
      </c>
      <c r="AC4" s="286" t="n">
        <f aca="false">IF(AD4=1,AB4,((AB4*AD4)+VLOOKUP(AD4,Test3,2,FALSE()))/AD4)/2</f>
        <v>12.25</v>
      </c>
      <c r="AD4" s="285" t="n">
        <f aca="false">COUNTIF(Test2,AA4)</f>
        <v>48</v>
      </c>
      <c r="AE4" s="287" t="n">
        <v>3</v>
      </c>
      <c r="AF4" s="287" t="n">
        <v>3</v>
      </c>
    </row>
    <row r="5" customFormat="false" ht="17.25" hidden="false" customHeight="true" outlineLevel="0" collapsed="false">
      <c r="B5" s="116" t="s">
        <v>23</v>
      </c>
      <c r="D5" s="238" t="s">
        <v>1062</v>
      </c>
      <c r="E5" s="122"/>
      <c r="F5" s="122"/>
      <c r="G5" s="122"/>
      <c r="H5" s="124" t="s">
        <v>1063</v>
      </c>
      <c r="I5" s="124"/>
      <c r="J5" s="131"/>
      <c r="K5" s="131"/>
      <c r="L5" s="124" t="s">
        <v>1064</v>
      </c>
      <c r="M5" s="124"/>
      <c r="N5" s="124"/>
      <c r="O5" s="124"/>
      <c r="P5" s="132"/>
      <c r="Q5" s="130"/>
      <c r="U5" s="285" t="n">
        <v>4</v>
      </c>
      <c r="V5" s="286" t="n">
        <f aca="false">AC5</f>
        <v>12.25</v>
      </c>
      <c r="W5" s="285"/>
      <c r="X5" s="285" t="n">
        <v>16</v>
      </c>
      <c r="Y5" s="286" t="n">
        <f aca="false">AC17</f>
        <v>12.25</v>
      </c>
      <c r="Z5" s="285"/>
      <c r="AA5" s="287" t="n">
        <f aca="false">G15</f>
        <v>0</v>
      </c>
      <c r="AB5" s="285" t="n">
        <f aca="false">RANK(AA5,Test2,1)</f>
        <v>1</v>
      </c>
      <c r="AC5" s="286" t="n">
        <f aca="false">IF(AD5=1,AB5,((AB5*AD5)+VLOOKUP(AD5,Test3,2,FALSE()))/AD5)/2</f>
        <v>12.25</v>
      </c>
      <c r="AD5" s="285" t="n">
        <f aca="false">COUNTIF(Test2,AA5)</f>
        <v>48</v>
      </c>
      <c r="AE5" s="287" t="n">
        <v>4</v>
      </c>
      <c r="AF5" s="287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285" t="n">
        <v>5</v>
      </c>
      <c r="V6" s="286" t="n">
        <f aca="false">AC6</f>
        <v>12.25</v>
      </c>
      <c r="W6" s="285"/>
      <c r="X6" s="285" t="n">
        <v>17</v>
      </c>
      <c r="Y6" s="286" t="n">
        <f aca="false">AC18</f>
        <v>12.25</v>
      </c>
      <c r="Z6" s="285"/>
      <c r="AA6" s="287" t="n">
        <f aca="false">G16</f>
        <v>0</v>
      </c>
      <c r="AB6" s="285" t="n">
        <f aca="false">RANK(AA6,Test2,1)</f>
        <v>1</v>
      </c>
      <c r="AC6" s="286" t="n">
        <f aca="false">IF(AD6=1,AB6,((AB6*AD6)+VLOOKUP(AD6,Test3,2,FALSE()))/AD6)/2</f>
        <v>12.25</v>
      </c>
      <c r="AD6" s="285" t="n">
        <f aca="false">COUNTIF(Test2,AA6)</f>
        <v>48</v>
      </c>
      <c r="AE6" s="287" t="n">
        <v>5</v>
      </c>
      <c r="AF6" s="287" t="n">
        <v>10</v>
      </c>
    </row>
    <row r="7" customFormat="false" ht="12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285" t="n">
        <v>6</v>
      </c>
      <c r="V7" s="286" t="n">
        <f aca="false">AC7</f>
        <v>12.25</v>
      </c>
      <c r="W7" s="285"/>
      <c r="X7" s="285" t="n">
        <v>18</v>
      </c>
      <c r="Y7" s="286" t="n">
        <f aca="false">AC19</f>
        <v>12.25</v>
      </c>
      <c r="Z7" s="285"/>
      <c r="AA7" s="287" t="n">
        <f aca="false">G17</f>
        <v>0</v>
      </c>
      <c r="AB7" s="285" t="n">
        <f aca="false">RANK(AA7,Test2,1)</f>
        <v>1</v>
      </c>
      <c r="AC7" s="286" t="n">
        <f aca="false">IF(AD7=1,AB7,((AB7*AD7)+VLOOKUP(AD7,Test3,2,FALSE()))/AD7)/2</f>
        <v>12.25</v>
      </c>
      <c r="AD7" s="285" t="n">
        <f aca="false">COUNTIF(Test2,AA7)</f>
        <v>48</v>
      </c>
      <c r="AE7" s="287" t="n">
        <v>6</v>
      </c>
      <c r="AF7" s="287" t="n">
        <v>15</v>
      </c>
    </row>
    <row r="8" customFormat="false" ht="12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285"/>
      <c r="V8" s="285"/>
      <c r="W8" s="285"/>
      <c r="X8" s="285"/>
      <c r="Y8" s="285"/>
      <c r="Z8" s="285"/>
      <c r="AA8" s="287" t="n">
        <f aca="false">N12</f>
        <v>0</v>
      </c>
      <c r="AB8" s="285" t="n">
        <f aca="false">RANK(AA8,Test2,1)</f>
        <v>1</v>
      </c>
      <c r="AC8" s="286" t="n">
        <f aca="false">IF(AD8=1,AB8,((AB8*AD8)+VLOOKUP(AD8,Test3,2,FALSE()))/AD8)/2</f>
        <v>12.25</v>
      </c>
      <c r="AD8" s="285" t="n">
        <f aca="false">COUNTIF(Test2,AA8)</f>
        <v>48</v>
      </c>
      <c r="AE8" s="287" t="n">
        <v>7</v>
      </c>
      <c r="AF8" s="287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285"/>
      <c r="V9" s="285"/>
      <c r="W9" s="285"/>
      <c r="X9" s="285"/>
      <c r="Y9" s="285"/>
      <c r="Z9" s="285"/>
      <c r="AA9" s="287" t="n">
        <f aca="false">N13</f>
        <v>0</v>
      </c>
      <c r="AB9" s="285" t="n">
        <f aca="false">RANK(AA9,Test2,1)</f>
        <v>1</v>
      </c>
      <c r="AC9" s="286" t="n">
        <f aca="false">IF(AD9=1,AB9,((AB9*AD9)+VLOOKUP(AD9,Test3,2,FALSE()))/AD9)/2</f>
        <v>12.25</v>
      </c>
      <c r="AD9" s="285" t="n">
        <f aca="false">COUNTIF(Test2,AA9)</f>
        <v>48</v>
      </c>
      <c r="AE9" s="287" t="n">
        <v>8</v>
      </c>
      <c r="AF9" s="287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285"/>
      <c r="X10" s="112" t="s">
        <v>1049</v>
      </c>
      <c r="Y10" s="112" t="s">
        <v>1050</v>
      </c>
      <c r="Z10" s="112"/>
      <c r="AA10" s="287" t="n">
        <f aca="false">N14</f>
        <v>0</v>
      </c>
      <c r="AB10" s="285" t="n">
        <f aca="false">RANK(AA10,Test2,1)</f>
        <v>1</v>
      </c>
      <c r="AC10" s="286" t="n">
        <f aca="false">IF(AD10=1,AB10,((AB10*AD10)+VLOOKUP(AD10,Test3,2,FALSE()))/AD10)/2</f>
        <v>12.25</v>
      </c>
      <c r="AD10" s="285" t="n">
        <f aca="false">COUNTIF(Test2,AA10)</f>
        <v>48</v>
      </c>
      <c r="AE10" s="287" t="n">
        <v>9</v>
      </c>
      <c r="AF10" s="287" t="n">
        <v>36</v>
      </c>
    </row>
    <row r="11" customFormat="false" ht="12.75" hidden="false" customHeight="true" outlineLevel="0" collapsed="false">
      <c r="B11" s="109" t="s">
        <v>1067</v>
      </c>
      <c r="C11" s="205"/>
      <c r="D11" s="207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39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05"/>
      <c r="U11" s="285" t="n">
        <v>7</v>
      </c>
      <c r="V11" s="286" t="n">
        <f aca="false">AC8</f>
        <v>12.25</v>
      </c>
      <c r="W11" s="285"/>
      <c r="X11" s="285" t="n">
        <v>19</v>
      </c>
      <c r="Y11" s="286" t="n">
        <f aca="false">AC20</f>
        <v>12.25</v>
      </c>
      <c r="Z11" s="285"/>
      <c r="AA11" s="287" t="n">
        <f aca="false">N15</f>
        <v>0</v>
      </c>
      <c r="AB11" s="285" t="n">
        <f aca="false">RANK(AA11,Test2,1)</f>
        <v>1</v>
      </c>
      <c r="AC11" s="286" t="n">
        <f aca="false">IF(AD11=1,AB11,((AB11*AD11)+VLOOKUP(AD11,Test3,2,FALSE()))/AD11)/2</f>
        <v>12.25</v>
      </c>
      <c r="AD11" s="285" t="n">
        <f aca="false">COUNTIF(Test2,AA11)</f>
        <v>48</v>
      </c>
      <c r="AE11" s="287" t="n">
        <v>10</v>
      </c>
      <c r="AF11" s="287" t="n">
        <v>45</v>
      </c>
    </row>
    <row r="12" customFormat="false" ht="12.75" hidden="false" customHeight="true" outlineLevel="0" collapsed="false"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840)</f>
        <v> </v>
      </c>
      <c r="I12" s="240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162" t="str">
        <f aca="false">IF(N12=0," ",N12-840)</f>
        <v> </v>
      </c>
      <c r="P12" s="240" t="str">
        <f aca="false">IF(N12=0," ",AC8)</f>
        <v> </v>
      </c>
      <c r="Q12" s="213"/>
      <c r="U12" s="285" t="n">
        <v>8</v>
      </c>
      <c r="V12" s="286" t="n">
        <f aca="false">AC9</f>
        <v>12.25</v>
      </c>
      <c r="W12" s="285"/>
      <c r="X12" s="285" t="n">
        <v>20</v>
      </c>
      <c r="Y12" s="286" t="n">
        <f aca="false">AC21</f>
        <v>12.25</v>
      </c>
      <c r="Z12" s="285"/>
      <c r="AA12" s="287" t="n">
        <f aca="false">N16</f>
        <v>0</v>
      </c>
      <c r="AB12" s="285" t="n">
        <f aca="false">RANK(AA12,Test2,1)</f>
        <v>1</v>
      </c>
      <c r="AC12" s="286" t="n">
        <f aca="false">IF(AD12=1,AB12,((AB12*AD12)+VLOOKUP(AD12,Test3,2,FALSE()))/AD12)/2</f>
        <v>12.25</v>
      </c>
      <c r="AD12" s="285" t="n">
        <f aca="false">COUNTIF(Test2,AA12)</f>
        <v>48</v>
      </c>
      <c r="AE12" s="287" t="n">
        <v>11</v>
      </c>
      <c r="AF12" s="287" t="n">
        <v>55</v>
      </c>
    </row>
    <row r="13" customFormat="false" ht="12.75" hidden="false" customHeight="false" outlineLevel="0" collapsed="false"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840)</f>
        <v> </v>
      </c>
      <c r="I13" s="241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69" t="str">
        <f aca="false">IF(N13=0," ",N13-840)</f>
        <v> </v>
      </c>
      <c r="P13" s="241" t="str">
        <f aca="false">IF(N13=0," ",AC9)</f>
        <v> </v>
      </c>
      <c r="Q13" s="213"/>
      <c r="U13" s="285" t="n">
        <v>9</v>
      </c>
      <c r="V13" s="286" t="n">
        <f aca="false">AC10</f>
        <v>12.25</v>
      </c>
      <c r="W13" s="285"/>
      <c r="X13" s="285" t="n">
        <v>21</v>
      </c>
      <c r="Y13" s="286" t="n">
        <f aca="false">AC22</f>
        <v>12.25</v>
      </c>
      <c r="Z13" s="285"/>
      <c r="AA13" s="287" t="n">
        <f aca="false">N17</f>
        <v>0</v>
      </c>
      <c r="AB13" s="285" t="n">
        <f aca="false">RANK(AA13,Test2,1)</f>
        <v>1</v>
      </c>
      <c r="AC13" s="286" t="n">
        <f aca="false">IF(AD13=1,AB13,((AB13*AD13)+VLOOKUP(AD13,Test3,2,FALSE()))/AD13)/2</f>
        <v>12.25</v>
      </c>
      <c r="AD13" s="285" t="n">
        <f aca="false">COUNTIF(Test2,AA13)</f>
        <v>48</v>
      </c>
      <c r="AE13" s="287" t="n">
        <v>12</v>
      </c>
      <c r="AF13" s="287" t="n">
        <v>66</v>
      </c>
    </row>
    <row r="14" customFormat="false" ht="12.75" hidden="false" customHeight="false" outlineLevel="0" collapsed="false"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840)</f>
        <v> </v>
      </c>
      <c r="I14" s="241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69" t="str">
        <f aca="false">IF(N14=0," ",N14-840)</f>
        <v> </v>
      </c>
      <c r="P14" s="241" t="str">
        <f aca="false">IF(N14=0," ",AC10)</f>
        <v> </v>
      </c>
      <c r="Q14" s="213"/>
      <c r="U14" s="285" t="n">
        <v>10</v>
      </c>
      <c r="V14" s="286" t="n">
        <f aca="false">AC11</f>
        <v>12.25</v>
      </c>
      <c r="W14" s="285"/>
      <c r="X14" s="285" t="n">
        <v>22</v>
      </c>
      <c r="Y14" s="286" t="n">
        <f aca="false">AC23</f>
        <v>12.25</v>
      </c>
      <c r="Z14" s="285"/>
      <c r="AA14" s="287" t="n">
        <f aca="false">G25</f>
        <v>0</v>
      </c>
      <c r="AB14" s="285" t="n">
        <f aca="false">RANK(AA14,Test2,1)</f>
        <v>1</v>
      </c>
      <c r="AC14" s="286" t="n">
        <f aca="false">IF(AD14=1,AB14,((AB14*AD14)+VLOOKUP(AD14,Test3,2,FALSE()))/AD14)/2</f>
        <v>12.25</v>
      </c>
      <c r="AD14" s="285" t="n">
        <f aca="false">COUNTIF(Test2,AA14)</f>
        <v>48</v>
      </c>
      <c r="AE14" s="287" t="n">
        <v>13</v>
      </c>
      <c r="AF14" s="287" t="n">
        <v>78</v>
      </c>
    </row>
    <row r="15" customFormat="false" ht="12.75" hidden="false" customHeight="false" outlineLevel="0" collapsed="false"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840)</f>
        <v> </v>
      </c>
      <c r="I15" s="241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69" t="str">
        <f aca="false">IF(N15=0," ",N15-840)</f>
        <v> </v>
      </c>
      <c r="P15" s="241" t="str">
        <f aca="false">IF(N15=0," ",AC11)</f>
        <v> </v>
      </c>
      <c r="Q15" s="213"/>
      <c r="U15" s="285" t="n">
        <v>11</v>
      </c>
      <c r="V15" s="286" t="n">
        <f aca="false">AC12</f>
        <v>12.25</v>
      </c>
      <c r="W15" s="285"/>
      <c r="X15" s="285" t="n">
        <v>23</v>
      </c>
      <c r="Y15" s="286" t="n">
        <f aca="false">AC24</f>
        <v>12.25</v>
      </c>
      <c r="Z15" s="285"/>
      <c r="AA15" s="287" t="n">
        <f aca="false">G26</f>
        <v>0</v>
      </c>
      <c r="AB15" s="285" t="n">
        <f aca="false">RANK(AA15,Test2,1)</f>
        <v>1</v>
      </c>
      <c r="AC15" s="286" t="n">
        <f aca="false">IF(AD15=1,AB15,((AB15*AD15)+VLOOKUP(AD15,Test3,2,FALSE()))/AD15)/2</f>
        <v>12.25</v>
      </c>
      <c r="AD15" s="285" t="n">
        <f aca="false">COUNTIF(Test2,AA15)</f>
        <v>48</v>
      </c>
      <c r="AE15" s="287" t="n">
        <v>14</v>
      </c>
      <c r="AF15" s="287" t="n">
        <v>91</v>
      </c>
    </row>
    <row r="16" customFormat="false" ht="12.75" hidden="false" customHeight="false" outlineLevel="0" collapsed="false"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840)</f>
        <v> </v>
      </c>
      <c r="I16" s="241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69" t="str">
        <f aca="false">IF(N16=0," ",N16-840)</f>
        <v> </v>
      </c>
      <c r="P16" s="241" t="str">
        <f aca="false">IF(N16=0," ",AC12)</f>
        <v> </v>
      </c>
      <c r="Q16" s="213"/>
      <c r="U16" s="285" t="n">
        <v>12</v>
      </c>
      <c r="V16" s="286" t="n">
        <f aca="false">AC13</f>
        <v>12.25</v>
      </c>
      <c r="W16" s="285"/>
      <c r="X16" s="285" t="n">
        <v>24</v>
      </c>
      <c r="Y16" s="286" t="n">
        <f aca="false">AC25</f>
        <v>12.25</v>
      </c>
      <c r="Z16" s="285"/>
      <c r="AA16" s="287" t="n">
        <f aca="false">G27</f>
        <v>0</v>
      </c>
      <c r="AB16" s="285" t="n">
        <f aca="false">RANK(AA16,Test2,1)</f>
        <v>1</v>
      </c>
      <c r="AC16" s="286" t="n">
        <f aca="false">IF(AD16=1,AB16,((AB16*AD16)+VLOOKUP(AD16,Test3,2,FALSE()))/AD16)/2</f>
        <v>12.25</v>
      </c>
      <c r="AD16" s="285" t="n">
        <f aca="false">COUNTIF(Test2,AA16)</f>
        <v>48</v>
      </c>
      <c r="AE16" s="287" t="n">
        <v>15</v>
      </c>
      <c r="AF16" s="287" t="n">
        <v>105</v>
      </c>
    </row>
    <row r="17" customFormat="false" ht="12.75" hidden="false" customHeight="true" outlineLevel="0" collapsed="false">
      <c r="B17" s="116" t="s">
        <v>1077</v>
      </c>
      <c r="C17" s="213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167"/>
      <c r="G17" s="195"/>
      <c r="H17" s="169" t="str">
        <f aca="false">IF(G17=0," ",G17-840)</f>
        <v> </v>
      </c>
      <c r="I17" s="242" t="str">
        <f aca="false">IF(G17=0," ",AC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167"/>
      <c r="N17" s="195"/>
      <c r="O17" s="169" t="str">
        <f aca="false">IF(N17=0," ",N17-840)</f>
        <v> </v>
      </c>
      <c r="P17" s="242" t="str">
        <f aca="false">IF(N17=0," ",AC13)</f>
        <v> </v>
      </c>
      <c r="Q17" s="213"/>
      <c r="U17" s="285"/>
      <c r="V17" s="285"/>
      <c r="W17" s="285"/>
      <c r="X17" s="285"/>
      <c r="Y17" s="285"/>
      <c r="Z17" s="285"/>
      <c r="AA17" s="287" t="n">
        <f aca="false">G28</f>
        <v>0</v>
      </c>
      <c r="AB17" s="285" t="n">
        <f aca="false">RANK(AA17,Test2,1)</f>
        <v>1</v>
      </c>
      <c r="AC17" s="286" t="n">
        <f aca="false">IF(AD17=1,AB17,((AB17*AD17)+VLOOKUP(AD17,Test3,2,FALSE()))/AD17)/2</f>
        <v>12.25</v>
      </c>
      <c r="AD17" s="285" t="n">
        <f aca="false">COUNTIF(Test2,AA17)</f>
        <v>48</v>
      </c>
      <c r="AE17" s="287" t="n">
        <v>16</v>
      </c>
      <c r="AF17" s="287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74" t="s">
        <v>1079</v>
      </c>
      <c r="E18" s="174"/>
      <c r="F18" s="174"/>
      <c r="G18" s="175" t="n">
        <f aca="false">IF(COUNT(G12:G17)&gt;5,(SUM(G12:G17)-MIN(G12:G17)),SUM(G12:G17))</f>
        <v>0</v>
      </c>
      <c r="H18" s="197" t="n">
        <f aca="false">IF(COUNT(H12:H17)&gt;5,(SUM(H12:H17)-MIN(H12:H17)),SUM(H12:H17))</f>
        <v>0</v>
      </c>
      <c r="I18" s="177" t="str">
        <f aca="false">U25</f>
        <v> </v>
      </c>
      <c r="J18" s="143"/>
      <c r="K18" s="174" t="s">
        <v>1079</v>
      </c>
      <c r="L18" s="174"/>
      <c r="M18" s="174"/>
      <c r="N18" s="175" t="n">
        <f aca="false">IF(COUNT(N12:N17)&gt;5,(SUM(N12:N17)-MIN(N12:N17)),SUM(N12:N17))</f>
        <v>0</v>
      </c>
      <c r="O18" s="197" t="n">
        <f aca="false">IF(COUNT(O12:O17)&gt;5,(SUM(O12:O17)-MIN(O12:O17)),SUM(O12:O17))</f>
        <v>0</v>
      </c>
      <c r="P18" s="177" t="str">
        <f aca="false">U29</f>
        <v> </v>
      </c>
      <c r="Q18" s="183"/>
      <c r="U18" s="285"/>
      <c r="V18" s="285"/>
      <c r="W18" s="285"/>
      <c r="X18" s="285"/>
      <c r="Y18" s="285"/>
      <c r="Z18" s="285"/>
      <c r="AA18" s="287" t="n">
        <f aca="false">G29</f>
        <v>0</v>
      </c>
      <c r="AB18" s="285" t="n">
        <f aca="false">RANK(AA18,Test2,1)</f>
        <v>1</v>
      </c>
      <c r="AC18" s="286" t="n">
        <f aca="false">IF(AD18=1,AB18,((AB18*AD18)+VLOOKUP(AD18,Test3,2,FALSE()))/AD18)/2</f>
        <v>12.25</v>
      </c>
      <c r="AD18" s="285" t="n">
        <f aca="false">COUNTIF(Test2,AA18)</f>
        <v>48</v>
      </c>
      <c r="AE18" s="287" t="n">
        <v>17</v>
      </c>
      <c r="AF18" s="287" t="n">
        <v>136</v>
      </c>
    </row>
    <row r="19" customFormat="false" ht="8.25" hidden="false" customHeight="true" outlineLevel="0" collapsed="false">
      <c r="B19" s="116" t="s">
        <v>1080</v>
      </c>
      <c r="C19" s="147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50"/>
      <c r="U19" s="285"/>
      <c r="V19" s="285"/>
      <c r="W19" s="285"/>
      <c r="X19" s="285"/>
      <c r="Y19" s="285"/>
      <c r="Z19" s="285"/>
      <c r="AA19" s="287" t="n">
        <f aca="false">G30</f>
        <v>0</v>
      </c>
      <c r="AB19" s="285" t="n">
        <f aca="false">RANK(AA19,Test2,1)</f>
        <v>1</v>
      </c>
      <c r="AC19" s="286" t="n">
        <f aca="false">IF(AD19=1,AB19,((AB19*AD19)+VLOOKUP(AD19,Test3,2,FALSE()))/AD19)/2</f>
        <v>12.25</v>
      </c>
      <c r="AD19" s="285" t="n">
        <f aca="false">COUNTIF(Test2,AA19)</f>
        <v>48</v>
      </c>
      <c r="AE19" s="287" t="n">
        <v>18</v>
      </c>
      <c r="AF19" s="287" t="n">
        <v>153</v>
      </c>
    </row>
    <row r="20" customFormat="false" ht="20.1" hidden="false" customHeight="true" outlineLevel="0" collapsed="false">
      <c r="B20" s="116" t="s">
        <v>1081</v>
      </c>
      <c r="C20" s="147"/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150"/>
      <c r="U20" s="285"/>
      <c r="V20" s="285"/>
      <c r="W20" s="285"/>
      <c r="X20" s="285"/>
      <c r="Y20" s="285"/>
      <c r="Z20" s="285"/>
      <c r="AA20" s="287" t="n">
        <f aca="false">N25</f>
        <v>0</v>
      </c>
      <c r="AB20" s="285" t="n">
        <f aca="false">RANK(AA20,Test2,1)</f>
        <v>1</v>
      </c>
      <c r="AC20" s="286" t="n">
        <f aca="false">IF(AD20=1,AB20,((AB20*AD20)+VLOOKUP(AD20,Test3,2,FALSE()))/AD20)/2</f>
        <v>12.25</v>
      </c>
      <c r="AD20" s="285" t="n">
        <f aca="false">COUNTIF(Test2,AA20)</f>
        <v>48</v>
      </c>
      <c r="AE20" s="287" t="n">
        <v>19</v>
      </c>
      <c r="AF20" s="287" t="n">
        <v>171</v>
      </c>
    </row>
    <row r="21" customFormat="false" ht="9.95" hidden="false" customHeight="true" outlineLevel="0" collapsed="false">
      <c r="C21" s="147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50"/>
      <c r="U21" s="285"/>
      <c r="V21" s="285"/>
      <c r="W21" s="285"/>
      <c r="X21" s="285"/>
      <c r="Y21" s="285"/>
      <c r="Z21" s="285"/>
      <c r="AA21" s="287" t="n">
        <f aca="false">N26</f>
        <v>0</v>
      </c>
      <c r="AB21" s="285" t="n">
        <f aca="false">RANK(AA21,Test2,1)</f>
        <v>1</v>
      </c>
      <c r="AC21" s="286" t="n">
        <f aca="false">IF(AD21=1,AB21,((AB21*AD21)+VLOOKUP(AD21,Test3,2,FALSE()))/AD21)/2</f>
        <v>12.25</v>
      </c>
      <c r="AD21" s="285" t="n">
        <f aca="false">COUNTIF(Test2,AA21)</f>
        <v>48</v>
      </c>
      <c r="AE21" s="287" t="n">
        <v>20</v>
      </c>
      <c r="AF21" s="287" t="n">
        <v>190</v>
      </c>
    </row>
    <row r="22" customFormat="false" ht="15" hidden="false" customHeight="true" outlineLevel="0" collapsed="false"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144"/>
      <c r="U22" s="285"/>
      <c r="V22" s="285"/>
      <c r="W22" s="285"/>
      <c r="X22" s="285"/>
      <c r="Y22" s="285"/>
      <c r="Z22" s="285"/>
      <c r="AA22" s="287" t="n">
        <f aca="false">N27</f>
        <v>0</v>
      </c>
      <c r="AB22" s="285" t="n">
        <f aca="false">RANK(AA22,Test2,1)</f>
        <v>1</v>
      </c>
      <c r="AC22" s="286" t="n">
        <f aca="false">IF(AD22=1,AB22,((AB22*AD22)+VLOOKUP(AD22,Test3,2,FALSE()))/AD22)/2</f>
        <v>12.25</v>
      </c>
      <c r="AD22" s="285" t="n">
        <f aca="false">COUNTIF(Test2,AA22)</f>
        <v>48</v>
      </c>
      <c r="AE22" s="287" t="n">
        <v>21</v>
      </c>
      <c r="AF22" s="287" t="n">
        <v>210</v>
      </c>
    </row>
    <row r="23" customFormat="false" ht="5.1" hidden="false" customHeight="true" outlineLevel="0" collapsed="false"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49"/>
      <c r="P23" s="143"/>
      <c r="Q23" s="150"/>
      <c r="U23" s="285"/>
      <c r="V23" s="285"/>
      <c r="W23" s="285"/>
      <c r="X23" s="285"/>
      <c r="Y23" s="285"/>
      <c r="Z23" s="285"/>
      <c r="AA23" s="287" t="n">
        <f aca="false">N28</f>
        <v>0</v>
      </c>
      <c r="AB23" s="285" t="n">
        <f aca="false">RANK(AA23,Test2,1)</f>
        <v>1</v>
      </c>
      <c r="AC23" s="286" t="n">
        <f aca="false">IF(AD23=1,AB23,((AB23*AD23)+VLOOKUP(AD23,Test3,2,FALSE()))/AD23)/2</f>
        <v>12.25</v>
      </c>
      <c r="AD23" s="285" t="n">
        <f aca="false">COUNTIF(Test2,AA23)</f>
        <v>48</v>
      </c>
      <c r="AE23" s="287" t="n">
        <v>22</v>
      </c>
      <c r="AF23" s="287" t="n">
        <v>231</v>
      </c>
    </row>
    <row r="24" customFormat="false" ht="12.75" hidden="false" customHeight="false" outlineLevel="0" collapsed="false">
      <c r="B24" s="116" t="n">
        <v>4</v>
      </c>
      <c r="C24" s="205"/>
      <c r="D24" s="207" t="s">
        <v>1068</v>
      </c>
      <c r="E24" s="207" t="s">
        <v>35</v>
      </c>
      <c r="F24" s="208" t="s">
        <v>1069</v>
      </c>
      <c r="G24" s="207" t="s">
        <v>385</v>
      </c>
      <c r="H24" s="209" t="s">
        <v>1070</v>
      </c>
      <c r="I24" s="207" t="s">
        <v>1071</v>
      </c>
      <c r="J24" s="143"/>
      <c r="K24" s="239" t="s">
        <v>1068</v>
      </c>
      <c r="L24" s="211" t="s">
        <v>35</v>
      </c>
      <c r="M24" s="209" t="s">
        <v>1069</v>
      </c>
      <c r="N24" s="207" t="s">
        <v>385</v>
      </c>
      <c r="O24" s="209" t="s">
        <v>1070</v>
      </c>
      <c r="P24" s="207" t="s">
        <v>1071</v>
      </c>
      <c r="Q24" s="205"/>
      <c r="T24" s="108" t="s">
        <v>1084</v>
      </c>
      <c r="U24" s="285"/>
      <c r="V24" s="285"/>
      <c r="W24" s="285"/>
      <c r="X24" s="285"/>
      <c r="Y24" s="285"/>
      <c r="Z24" s="285"/>
      <c r="AA24" s="287" t="n">
        <f aca="false">N29</f>
        <v>0</v>
      </c>
      <c r="AB24" s="285" t="n">
        <f aca="false">RANK(AA24,Test2,1)</f>
        <v>1</v>
      </c>
      <c r="AC24" s="286" t="n">
        <f aca="false">IF(AD24=1,AB24,((AB24*AD24)+VLOOKUP(AD24,Test3,2,FALSE()))/AD24)/2</f>
        <v>12.25</v>
      </c>
      <c r="AD24" s="285" t="n">
        <f aca="false">COUNTIF(Test2,AA24)</f>
        <v>48</v>
      </c>
      <c r="AE24" s="287" t="n">
        <v>23</v>
      </c>
      <c r="AF24" s="287" t="n">
        <v>253</v>
      </c>
    </row>
    <row r="25" customFormat="false" ht="12.75" hidden="false" customHeight="false" outlineLevel="0" collapsed="false">
      <c r="B25" s="116" t="n">
        <v>6</v>
      </c>
      <c r="C25" s="213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167"/>
      <c r="G25" s="161"/>
      <c r="H25" s="162" t="str">
        <f aca="false">IF(G25=0," ",G25-840)</f>
        <v> </v>
      </c>
      <c r="I25" s="240" t="str">
        <f aca="false">IF(G25=0," ",AC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167"/>
      <c r="N25" s="161"/>
      <c r="O25" s="162" t="str">
        <f aca="false">IF(N25=0," ",N25-840)</f>
        <v> </v>
      </c>
      <c r="P25" s="240" t="str">
        <f aca="false">IF(N25=0," ",AC20)</f>
        <v> </v>
      </c>
      <c r="Q25" s="213"/>
      <c r="T25" s="108" t="n">
        <f aca="false">G18</f>
        <v>0</v>
      </c>
      <c r="U25" s="285" t="str">
        <f aca="false">IF(T25=0," ",RANK(T25,$T$25:$T$32,0))</f>
        <v> </v>
      </c>
      <c r="V25" s="285"/>
      <c r="W25" s="285"/>
      <c r="X25" s="285"/>
      <c r="Y25" s="285"/>
      <c r="Z25" s="285"/>
      <c r="AA25" s="287" t="n">
        <f aca="false">N30</f>
        <v>0</v>
      </c>
      <c r="AB25" s="285" t="n">
        <f aca="false">RANK(AA25,Test2,1)</f>
        <v>1</v>
      </c>
      <c r="AC25" s="286" t="n">
        <f aca="false">IF(AD25=1,AB25,((AB25*AD25)+VLOOKUP(AD25,Test3,2,FALSE()))/AD25)/2</f>
        <v>12.25</v>
      </c>
      <c r="AD25" s="285" t="n">
        <f aca="false">COUNTIF(Test2,AA25)</f>
        <v>48</v>
      </c>
      <c r="AE25" s="287" t="n">
        <v>24</v>
      </c>
      <c r="AF25" s="287" t="n">
        <v>276</v>
      </c>
    </row>
    <row r="26" customFormat="false" ht="12.75" hidden="false" customHeight="false" outlineLevel="0" collapsed="false"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69" t="str">
        <f aca="false">IF(G26=0," ",G26-840)</f>
        <v> </v>
      </c>
      <c r="I26" s="241" t="str">
        <f aca="false">IF(G26=0," ",AC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69" t="str">
        <f aca="false">IF(N26=0," ",N26-840)</f>
        <v> </v>
      </c>
      <c r="P26" s="241" t="str">
        <f aca="false">IF(N26=0," ",AC21)</f>
        <v> </v>
      </c>
      <c r="Q26" s="213"/>
      <c r="T26" s="108" t="n">
        <f aca="false">G31</f>
        <v>0</v>
      </c>
      <c r="U26" s="285" t="str">
        <f aca="false">IF(T26=0," ",RANK(T26,$T$25:$T$32,0))</f>
        <v> </v>
      </c>
      <c r="AA26" s="226" t="n">
        <f aca="false">G38</f>
        <v>0</v>
      </c>
      <c r="AB26" s="285" t="n">
        <f aca="false">RANK(AA26,Test2,1)</f>
        <v>1</v>
      </c>
      <c r="AC26" s="286" t="n">
        <f aca="false">IF(AD26=1,AB26,((AB26*AD26)+VLOOKUP(AD26,Test3,2,FALSE()))/AD26)/2</f>
        <v>12.25</v>
      </c>
      <c r="AD26" s="285" t="n">
        <f aca="false">COUNTIF(Test2,AA26)</f>
        <v>48</v>
      </c>
      <c r="AE26" s="287" t="n">
        <v>25</v>
      </c>
      <c r="AF26" s="226" t="n">
        <v>300</v>
      </c>
    </row>
    <row r="27" customFormat="false" ht="12.75" hidden="false" customHeight="false" outlineLevel="0" collapsed="false"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69" t="str">
        <f aca="false">IF(G27=0," ",G27-840)</f>
        <v> </v>
      </c>
      <c r="I27" s="241" t="str">
        <f aca="false">IF(G27=0," ",AC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69" t="str">
        <f aca="false">IF(N27=0," ",N27-840)</f>
        <v> </v>
      </c>
      <c r="P27" s="241" t="str">
        <f aca="false">IF(N27=0," ",AC22)</f>
        <v> </v>
      </c>
      <c r="Q27" s="213"/>
      <c r="T27" s="108" t="n">
        <f aca="false">G44</f>
        <v>0</v>
      </c>
      <c r="U27" s="285" t="str">
        <f aca="false">IF(T27=0," ",RANK(T27,$T$25:$T$32,0))</f>
        <v> </v>
      </c>
      <c r="AA27" s="226" t="n">
        <f aca="false">G39</f>
        <v>0</v>
      </c>
      <c r="AB27" s="285" t="n">
        <f aca="false">RANK(AA27,Test2,1)</f>
        <v>1</v>
      </c>
      <c r="AC27" s="286" t="n">
        <f aca="false">IF(AD27=1,AB27,((AB27*AD27)+VLOOKUP(AD27,Test3,2,FALSE()))/AD27)/2</f>
        <v>12.25</v>
      </c>
      <c r="AD27" s="285" t="n">
        <f aca="false">COUNTIF(Test2,AA27)</f>
        <v>48</v>
      </c>
      <c r="AE27" s="287" t="n">
        <v>26</v>
      </c>
      <c r="AF27" s="226" t="n">
        <v>325</v>
      </c>
    </row>
    <row r="28" customFormat="false" ht="12.75" hidden="false" customHeight="false" outlineLevel="0" collapsed="false"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69" t="str">
        <f aca="false">IF(G28=0," ",G28-840)</f>
        <v> </v>
      </c>
      <c r="I28" s="241" t="str">
        <f aca="false">IF(G28=0," ",AC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69" t="str">
        <f aca="false">IF(N28=0," ",N28-840)</f>
        <v> </v>
      </c>
      <c r="P28" s="241" t="str">
        <f aca="false">IF(N28=0," ",AC23)</f>
        <v> </v>
      </c>
      <c r="Q28" s="213"/>
      <c r="T28" s="108" t="n">
        <f aca="false">G57</f>
        <v>0</v>
      </c>
      <c r="U28" s="285" t="str">
        <f aca="false">IF(T28=0," ",RANK(T28,$T$25:$T$32,0))</f>
        <v> </v>
      </c>
      <c r="AA28" s="226" t="n">
        <f aca="false">G40</f>
        <v>0</v>
      </c>
      <c r="AB28" s="285" t="n">
        <f aca="false">RANK(AA28,Test2,1)</f>
        <v>1</v>
      </c>
      <c r="AC28" s="286" t="n">
        <f aca="false">IF(AD28=1,AB28,((AB28*AD28)+VLOOKUP(AD28,Test3,2,FALSE()))/AD28)/2</f>
        <v>12.25</v>
      </c>
      <c r="AD28" s="285" t="n">
        <f aca="false">COUNTIF(Test2,AA28)</f>
        <v>48</v>
      </c>
      <c r="AE28" s="287" t="n">
        <v>27</v>
      </c>
      <c r="AF28" s="226" t="n">
        <v>351</v>
      </c>
    </row>
    <row r="29" customFormat="false" ht="12.75" hidden="false" customHeight="false" outlineLevel="0" collapsed="false">
      <c r="C29" s="213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167"/>
      <c r="G29" s="168"/>
      <c r="H29" s="169" t="str">
        <f aca="false">IF(G29=0," ",G29-840)</f>
        <v> </v>
      </c>
      <c r="I29" s="241" t="str">
        <f aca="false">IF(G29=0," ",AC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167"/>
      <c r="N29" s="168"/>
      <c r="O29" s="169" t="str">
        <f aca="false">IF(N29=0," ",N29-840)</f>
        <v> </v>
      </c>
      <c r="P29" s="241" t="str">
        <f aca="false">IF(N29=0," ",AC24)</f>
        <v> </v>
      </c>
      <c r="Q29" s="213"/>
      <c r="T29" s="108" t="n">
        <f aca="false">N18</f>
        <v>0</v>
      </c>
      <c r="U29" s="285" t="str">
        <f aca="false">IF(T29=0," ",RANK(T29,$T$25:$T$32,0))</f>
        <v> </v>
      </c>
      <c r="AA29" s="226" t="n">
        <f aca="false">G41</f>
        <v>0</v>
      </c>
      <c r="AB29" s="285" t="n">
        <f aca="false">RANK(AA29,Test2,1)</f>
        <v>1</v>
      </c>
      <c r="AC29" s="286" t="n">
        <f aca="false">IF(AD29=1,AB29,((AB29*AD29)+VLOOKUP(AD29,Test3,2,FALSE()))/AD29)/2</f>
        <v>12.25</v>
      </c>
      <c r="AD29" s="285" t="n">
        <f aca="false">COUNTIF(Test2,AA29)</f>
        <v>48</v>
      </c>
      <c r="AE29" s="287" t="n">
        <v>28</v>
      </c>
      <c r="AF29" s="226" t="n">
        <v>378</v>
      </c>
    </row>
    <row r="30" customFormat="false" ht="12.75" hidden="false" customHeight="false" outlineLevel="0" collapsed="false">
      <c r="B30" s="109" t="s">
        <v>1085</v>
      </c>
      <c r="C30" s="213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167"/>
      <c r="G30" s="195"/>
      <c r="H30" s="169" t="str">
        <f aca="false">IF(G30=0," ",G30-840)</f>
        <v> </v>
      </c>
      <c r="I30" s="242" t="str">
        <f aca="false">IF(G30=0," ",AC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167"/>
      <c r="N30" s="195"/>
      <c r="O30" s="169" t="str">
        <f aca="false">IF(N30=0," ",N30-840)</f>
        <v> </v>
      </c>
      <c r="P30" s="242" t="str">
        <f aca="false">IF(N30=0," ",AC25)</f>
        <v> </v>
      </c>
      <c r="Q30" s="213"/>
      <c r="T30" s="108" t="n">
        <f aca="false">N31</f>
        <v>0</v>
      </c>
      <c r="U30" s="285" t="str">
        <f aca="false">IF(T30=0," ",RANK(T30,$T$25:$T$32,0))</f>
        <v> </v>
      </c>
      <c r="AA30" s="226" t="n">
        <f aca="false">G42</f>
        <v>0</v>
      </c>
      <c r="AB30" s="285" t="n">
        <f aca="false">RANK(AA30,Test2,1)</f>
        <v>1</v>
      </c>
      <c r="AC30" s="286" t="n">
        <f aca="false">IF(AD30=1,AB30,((AB30*AD30)+VLOOKUP(AD30,Test3,2,FALSE()))/AD30)/2</f>
        <v>12.25</v>
      </c>
      <c r="AD30" s="285" t="n">
        <f aca="false">COUNTIF(Test2,AA30)</f>
        <v>48</v>
      </c>
      <c r="AE30" s="287" t="n">
        <v>29</v>
      </c>
      <c r="AF30" s="226" t="n">
        <v>406</v>
      </c>
    </row>
    <row r="31" customFormat="false" ht="12.75" hidden="false" customHeight="false" outlineLevel="0" collapsed="false">
      <c r="B31" s="116" t="s">
        <v>1086</v>
      </c>
      <c r="C31" s="147"/>
      <c r="D31" s="174" t="s">
        <v>1079</v>
      </c>
      <c r="E31" s="174"/>
      <c r="F31" s="174"/>
      <c r="G31" s="175" t="n">
        <f aca="false">IF(COUNT(G25:G30)&gt;5,(SUM(G25:G30)-MIN(G25:G30)),SUM(G25:G30))</f>
        <v>0</v>
      </c>
      <c r="H31" s="197" t="n">
        <f aca="false">IF(COUNT(H25:H30)&gt;5,(SUM(H25:H30)-MIN(H25:H30)),SUM(H25:H30))</f>
        <v>0</v>
      </c>
      <c r="I31" s="177" t="str">
        <f aca="false">U26</f>
        <v> </v>
      </c>
      <c r="J31" s="143"/>
      <c r="K31" s="174" t="s">
        <v>1079</v>
      </c>
      <c r="L31" s="174"/>
      <c r="M31" s="174"/>
      <c r="N31" s="175" t="n">
        <f aca="false">IF(COUNT(N25:N30)&gt;5,(SUM(N25:N30)-MIN(N25:N30)),SUM(N25:N30))</f>
        <v>0</v>
      </c>
      <c r="O31" s="197" t="n">
        <f aca="false">IF(COUNT(O25:O30)&gt;5,(SUM(O25:O30)-MIN(O25:O30)),SUM(O25:O30))</f>
        <v>0</v>
      </c>
      <c r="P31" s="177" t="str">
        <f aca="false">U30</f>
        <v> </v>
      </c>
      <c r="Q31" s="183"/>
      <c r="T31" s="108" t="n">
        <f aca="false">N44</f>
        <v>0</v>
      </c>
      <c r="U31" s="285" t="str">
        <f aca="false">IF(T31=0," ",RANK(T31,$T$25:$T$32,0))</f>
        <v> </v>
      </c>
      <c r="AA31" s="226" t="n">
        <f aca="false">G43</f>
        <v>0</v>
      </c>
      <c r="AB31" s="285" t="n">
        <f aca="false">RANK(AA31,Test2,1)</f>
        <v>1</v>
      </c>
      <c r="AC31" s="286" t="n">
        <f aca="false">IF(AD31=1,AB31,((AB31*AD31)+VLOOKUP(AD31,Test3,2,FALSE()))/AD31)/2</f>
        <v>12.25</v>
      </c>
      <c r="AD31" s="285" t="n">
        <f aca="false">COUNTIF(Test2,AA31)</f>
        <v>48</v>
      </c>
      <c r="AE31" s="287" t="n">
        <v>30</v>
      </c>
      <c r="AF31" s="226" t="n">
        <v>435</v>
      </c>
    </row>
    <row r="32" customFormat="false" ht="8.25" hidden="false" customHeight="true" outlineLevel="0" collapsed="false">
      <c r="B32" s="116" t="s">
        <v>1087</v>
      </c>
      <c r="C32" s="147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50"/>
      <c r="T32" s="108" t="n">
        <f aca="false">N57</f>
        <v>0</v>
      </c>
      <c r="U32" s="285" t="str">
        <f aca="false">IF(T32=0," ",RANK(T32,$T$25:$T$32,0))</f>
        <v> </v>
      </c>
      <c r="AA32" s="226" t="n">
        <f aca="false">N38</f>
        <v>0</v>
      </c>
      <c r="AB32" s="285" t="n">
        <f aca="false">RANK(AA32,Test2,1)</f>
        <v>1</v>
      </c>
      <c r="AC32" s="286" t="n">
        <f aca="false">IF(AD32=1,AB32,((AB32*AD32)+VLOOKUP(AD32,Test3,2,FALSE()))/AD32)/2</f>
        <v>12.25</v>
      </c>
      <c r="AD32" s="285" t="n">
        <f aca="false">COUNTIF(Test2,AA32)</f>
        <v>48</v>
      </c>
      <c r="AE32" s="287" t="n">
        <v>31</v>
      </c>
      <c r="AF32" s="226" t="n">
        <v>465</v>
      </c>
    </row>
    <row r="33" customFormat="false" ht="20.1" hidden="false" customHeight="true" outlineLevel="0" collapsed="false">
      <c r="C33" s="147"/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150"/>
      <c r="AA33" s="226" t="n">
        <f aca="false">N39</f>
        <v>0</v>
      </c>
      <c r="AB33" s="285" t="n">
        <f aca="false">RANK(AA33,Test2,1)</f>
        <v>1</v>
      </c>
      <c r="AC33" s="286" t="n">
        <f aca="false">IF(AD33=1,AB33,((AB33*AD33)+VLOOKUP(AD33,Test3,2,FALSE()))/AD33)/2</f>
        <v>12.25</v>
      </c>
      <c r="AD33" s="285" t="n">
        <f aca="false">COUNTIF(Test2,AA33)</f>
        <v>48</v>
      </c>
      <c r="AE33" s="287" t="n">
        <v>32</v>
      </c>
      <c r="AF33" s="226" t="n">
        <v>496</v>
      </c>
    </row>
    <row r="34" customFormat="false" ht="9.95" hidden="false" customHeight="true" outlineLevel="0" collapsed="false">
      <c r="C34" s="147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50"/>
      <c r="AA34" s="226" t="n">
        <f aca="false">N40</f>
        <v>0</v>
      </c>
      <c r="AB34" s="285" t="n">
        <f aca="false">RANK(AA34,Test2,1)</f>
        <v>1</v>
      </c>
      <c r="AC34" s="286" t="n">
        <f aca="false">IF(AD34=1,AB34,((AB34*AD34)+VLOOKUP(AD34,Test3,2,FALSE()))/AD34)/2</f>
        <v>12.25</v>
      </c>
      <c r="AD34" s="285" t="n">
        <f aca="false">COUNTIF(Test2,AA34)</f>
        <v>48</v>
      </c>
      <c r="AE34" s="287" t="n">
        <v>33</v>
      </c>
      <c r="AF34" s="226" t="n">
        <v>528</v>
      </c>
    </row>
    <row r="35" customFormat="false" ht="15" hidden="false" customHeight="true" outlineLevel="0" collapsed="false">
      <c r="C35" s="144"/>
      <c r="D35" s="145" t="s">
        <v>1066</v>
      </c>
      <c r="E35" s="146"/>
      <c r="F35" s="146"/>
      <c r="G35" s="146"/>
      <c r="H35" s="146"/>
      <c r="I35" s="146"/>
      <c r="J35" s="143"/>
      <c r="K35" s="145" t="s">
        <v>1066</v>
      </c>
      <c r="L35" s="146"/>
      <c r="M35" s="146"/>
      <c r="N35" s="146"/>
      <c r="O35" s="146"/>
      <c r="P35" s="146"/>
      <c r="Q35" s="144"/>
      <c r="AA35" s="226" t="n">
        <f aca="false">N41</f>
        <v>0</v>
      </c>
      <c r="AB35" s="285" t="n">
        <f aca="false">RANK(AA35,Test2,1)</f>
        <v>1</v>
      </c>
      <c r="AC35" s="286" t="n">
        <f aca="false">IF(AD35=1,AB35,((AB35*AD35)+VLOOKUP(AD35,Test3,2,FALSE()))/AD35)/2</f>
        <v>12.25</v>
      </c>
      <c r="AD35" s="285" t="n">
        <f aca="false">COUNTIF(Test2,AA35)</f>
        <v>48</v>
      </c>
      <c r="AE35" s="287" t="n">
        <v>34</v>
      </c>
      <c r="AF35" s="226" t="n">
        <v>561</v>
      </c>
    </row>
    <row r="36" customFormat="false" ht="5.1" hidden="false" customHeight="true" outlineLevel="0" collapsed="false">
      <c r="C36" s="147"/>
      <c r="D36" s="143"/>
      <c r="E36" s="148"/>
      <c r="F36" s="148"/>
      <c r="G36" s="148"/>
      <c r="H36" s="149"/>
      <c r="I36" s="143"/>
      <c r="J36" s="143"/>
      <c r="K36" s="143"/>
      <c r="L36" s="148"/>
      <c r="M36" s="148"/>
      <c r="N36" s="148"/>
      <c r="O36" s="149"/>
      <c r="P36" s="143"/>
      <c r="Q36" s="150"/>
      <c r="AA36" s="226" t="n">
        <f aca="false">N42</f>
        <v>0</v>
      </c>
      <c r="AB36" s="285" t="n">
        <f aca="false">RANK(AA36,Test2,1)</f>
        <v>1</v>
      </c>
      <c r="AC36" s="286" t="n">
        <f aca="false">IF(AD36=1,AB36,((AB36*AD36)+VLOOKUP(AD36,Test3,2,FALSE()))/AD36)/2</f>
        <v>12.25</v>
      </c>
      <c r="AD36" s="285" t="n">
        <f aca="false">COUNTIF(Test2,AA36)</f>
        <v>48</v>
      </c>
      <c r="AE36" s="287" t="n">
        <v>35</v>
      </c>
      <c r="AF36" s="226" t="n">
        <v>595</v>
      </c>
    </row>
    <row r="37" customFormat="false" ht="12.75" hidden="false" customHeight="true" outlineLevel="0" collapsed="false">
      <c r="C37" s="205"/>
      <c r="D37" s="207" t="s">
        <v>1068</v>
      </c>
      <c r="E37" s="207" t="s">
        <v>35</v>
      </c>
      <c r="F37" s="208" t="s">
        <v>1069</v>
      </c>
      <c r="G37" s="207" t="s">
        <v>385</v>
      </c>
      <c r="H37" s="209" t="s">
        <v>1070</v>
      </c>
      <c r="I37" s="207" t="s">
        <v>1071</v>
      </c>
      <c r="J37" s="143"/>
      <c r="K37" s="239" t="s">
        <v>1068</v>
      </c>
      <c r="L37" s="211" t="s">
        <v>35</v>
      </c>
      <c r="M37" s="209" t="s">
        <v>1069</v>
      </c>
      <c r="N37" s="207" t="s">
        <v>385</v>
      </c>
      <c r="O37" s="209" t="s">
        <v>1070</v>
      </c>
      <c r="P37" s="207" t="s">
        <v>1071</v>
      </c>
      <c r="Q37" s="205"/>
      <c r="AA37" s="226" t="n">
        <f aca="false">N43</f>
        <v>0</v>
      </c>
      <c r="AB37" s="285" t="n">
        <f aca="false">RANK(AA37,Test2,1)</f>
        <v>1</v>
      </c>
      <c r="AC37" s="286" t="n">
        <f aca="false">IF(AD37=1,AB37,((AB37*AD37)+VLOOKUP(AD37,Test3,2,FALSE()))/AD37)/2</f>
        <v>12.25</v>
      </c>
      <c r="AD37" s="285" t="n">
        <f aca="false">COUNTIF(Test2,AA37)</f>
        <v>48</v>
      </c>
      <c r="AE37" s="287" t="n">
        <v>36</v>
      </c>
      <c r="AF37" s="226" t="n">
        <v>630</v>
      </c>
    </row>
    <row r="38" customFormat="false" ht="12.75" hidden="false" customHeight="false" outlineLevel="0" collapsed="false">
      <c r="C38" s="213"/>
      <c r="D38" s="158" t="str">
        <f aca="false">IF(F38="","",VLOOKUP(F38,Spieler!$A:$F,2,FALSE())&amp;", "&amp;VLOOKUP(F38,Spieler!$A:$F,3,FALSE()))</f>
        <v/>
      </c>
      <c r="E38" s="159" t="str">
        <f aca="false">IF(F38="","",VLOOKUP(F38,Spieler!$A:$F,5,FALSE()))</f>
        <v/>
      </c>
      <c r="F38" s="167"/>
      <c r="G38" s="161"/>
      <c r="H38" s="162" t="str">
        <f aca="false">IF(G38=0," ",G38-840)</f>
        <v> </v>
      </c>
      <c r="I38" s="240" t="str">
        <f aca="false">IF(G38=0," ",AC26)</f>
        <v> </v>
      </c>
      <c r="J38" s="143"/>
      <c r="K38" s="158" t="str">
        <f aca="false">IF(M38="","",VLOOKUP(M38,Spieler!$A:$F,2,FALSE())&amp;", "&amp;VLOOKUP(M38,Spieler!$A:$F,3,FALSE()))</f>
        <v/>
      </c>
      <c r="L38" s="159" t="str">
        <f aca="false">IF(M38="","",VLOOKUP(M38,Spieler!$A:$F,5,FALSE()))</f>
        <v/>
      </c>
      <c r="M38" s="167"/>
      <c r="N38" s="161"/>
      <c r="O38" s="162" t="str">
        <f aca="false">IF(N38=0," ",N38-840)</f>
        <v> </v>
      </c>
      <c r="P38" s="240" t="str">
        <f aca="false">IF(N38=0," ",AC32)</f>
        <v> </v>
      </c>
      <c r="Q38" s="213"/>
      <c r="AA38" s="226" t="n">
        <f aca="false">G51</f>
        <v>0</v>
      </c>
      <c r="AB38" s="285" t="n">
        <f aca="false">RANK(AA38,Test2,1)</f>
        <v>1</v>
      </c>
      <c r="AC38" s="286" t="n">
        <f aca="false">IF(AD38=1,AB38,((AB38*AD38)+VLOOKUP(AD38,Test3,2,FALSE()))/AD38)/2</f>
        <v>12.25</v>
      </c>
      <c r="AD38" s="285" t="n">
        <f aca="false">COUNTIF(Test2,AA38)</f>
        <v>48</v>
      </c>
      <c r="AE38" s="287" t="n">
        <v>37</v>
      </c>
      <c r="AF38" s="226" t="n">
        <v>666</v>
      </c>
    </row>
    <row r="39" customFormat="false" ht="12.75" hidden="false" customHeight="false" outlineLevel="0" collapsed="false">
      <c r="C39" s="213"/>
      <c r="D39" s="165" t="str">
        <f aca="false">IF(F39="","",VLOOKUP(F39,Spieler!$A:$F,2,FALSE())&amp;", "&amp;VLOOKUP(F39,Spieler!$A:$F,3,FALSE()))</f>
        <v/>
      </c>
      <c r="E39" s="166" t="str">
        <f aca="false">IF(F39="","",VLOOKUP(F39,Spieler!$A:$F,5,FALSE()))</f>
        <v/>
      </c>
      <c r="F39" s="167"/>
      <c r="G39" s="168"/>
      <c r="H39" s="169" t="str">
        <f aca="false">IF(G39=0," ",G39-840)</f>
        <v> </v>
      </c>
      <c r="I39" s="241" t="str">
        <f aca="false">IF(G39=0," ",AC27)</f>
        <v> </v>
      </c>
      <c r="J39" s="143"/>
      <c r="K39" s="165" t="str">
        <f aca="false">IF(M39="","",VLOOKUP(M39,Spieler!$A:$F,2,FALSE())&amp;", "&amp;VLOOKUP(M39,Spieler!$A:$F,3,FALSE()))</f>
        <v/>
      </c>
      <c r="L39" s="166" t="str">
        <f aca="false">IF(M39="","",VLOOKUP(M39,Spieler!$A:$F,5,FALSE()))</f>
        <v/>
      </c>
      <c r="M39" s="167"/>
      <c r="N39" s="168"/>
      <c r="O39" s="169" t="str">
        <f aca="false">IF(N39=0," ",N39-840)</f>
        <v> </v>
      </c>
      <c r="P39" s="241" t="str">
        <f aca="false">IF(N39=0," ",AC33)</f>
        <v> </v>
      </c>
      <c r="Q39" s="213"/>
      <c r="AA39" s="226" t="n">
        <f aca="false">G52</f>
        <v>0</v>
      </c>
      <c r="AB39" s="285" t="n">
        <f aca="false">RANK(AA39,Test2,1)</f>
        <v>1</v>
      </c>
      <c r="AC39" s="286" t="n">
        <f aca="false">IF(AD39=1,AB39,((AB39*AD39)+VLOOKUP(AD39,Test3,2,FALSE()))/AD39)/2</f>
        <v>12.25</v>
      </c>
      <c r="AD39" s="285" t="n">
        <f aca="false">COUNTIF(Test2,AA39)</f>
        <v>48</v>
      </c>
      <c r="AE39" s="287" t="n">
        <v>38</v>
      </c>
      <c r="AF39" s="226" t="n">
        <v>703</v>
      </c>
    </row>
    <row r="40" customFormat="false" ht="12.75" hidden="false" customHeight="false" outlineLevel="0" collapsed="false">
      <c r="C40" s="213"/>
      <c r="D40" s="165" t="str">
        <f aca="false">IF(F40="","",VLOOKUP(F40,Spieler!$A:$F,2,FALSE())&amp;", "&amp;VLOOKUP(F40,Spieler!$A:$F,3,FALSE()))</f>
        <v/>
      </c>
      <c r="E40" s="166" t="str">
        <f aca="false">IF(F40="","",VLOOKUP(F40,Spieler!$A:$F,5,FALSE()))</f>
        <v/>
      </c>
      <c r="F40" s="167"/>
      <c r="G40" s="168"/>
      <c r="H40" s="169" t="str">
        <f aca="false">IF(G40=0," ",G40-840)</f>
        <v> </v>
      </c>
      <c r="I40" s="241" t="str">
        <f aca="false">IF(G40=0," ",AC28)</f>
        <v> </v>
      </c>
      <c r="J40" s="143"/>
      <c r="K40" s="165" t="str">
        <f aca="false">IF(M40="","",VLOOKUP(M40,Spieler!$A:$F,2,FALSE())&amp;", "&amp;VLOOKUP(M40,Spieler!$A:$F,3,FALSE()))</f>
        <v/>
      </c>
      <c r="L40" s="166" t="str">
        <f aca="false">IF(M40="","",VLOOKUP(M40,Spieler!$A:$F,5,FALSE()))</f>
        <v/>
      </c>
      <c r="M40" s="167"/>
      <c r="N40" s="168"/>
      <c r="O40" s="169" t="str">
        <f aca="false">IF(N40=0," ",N40-840)</f>
        <v> </v>
      </c>
      <c r="P40" s="241" t="str">
        <f aca="false">IF(N40=0," ",AC34)</f>
        <v> </v>
      </c>
      <c r="Q40" s="213"/>
      <c r="AA40" s="226" t="n">
        <f aca="false">G53</f>
        <v>0</v>
      </c>
      <c r="AB40" s="285" t="n">
        <f aca="false">RANK(AA40,Test2,1)</f>
        <v>1</v>
      </c>
      <c r="AC40" s="286" t="n">
        <f aca="false">IF(AD40=1,AB40,((AB40*AD40)+VLOOKUP(AD40,Test3,2,FALSE()))/AD40)/2</f>
        <v>12.25</v>
      </c>
      <c r="AD40" s="285" t="n">
        <f aca="false">COUNTIF(Test2,AA40)</f>
        <v>48</v>
      </c>
      <c r="AE40" s="287" t="n">
        <v>39</v>
      </c>
      <c r="AF40" s="226" t="n">
        <v>741</v>
      </c>
    </row>
    <row r="41" customFormat="false" ht="12.75" hidden="false" customHeight="false" outlineLevel="0" collapsed="false">
      <c r="C41" s="213"/>
      <c r="D41" s="165" t="str">
        <f aca="false">IF(F41="","",VLOOKUP(F41,Spieler!$A:$F,2,FALSE())&amp;", "&amp;VLOOKUP(F41,Spieler!$A:$F,3,FALSE()))</f>
        <v/>
      </c>
      <c r="E41" s="166" t="str">
        <f aca="false">IF(F41="","",VLOOKUP(F41,Spieler!$A:$F,5,FALSE()))</f>
        <v/>
      </c>
      <c r="F41" s="167"/>
      <c r="G41" s="168"/>
      <c r="H41" s="169" t="str">
        <f aca="false">IF(G41=0," ",G41-840)</f>
        <v> </v>
      </c>
      <c r="I41" s="241" t="str">
        <f aca="false">IF(G41=0," ",AC29)</f>
        <v> </v>
      </c>
      <c r="J41" s="143"/>
      <c r="K41" s="165" t="str">
        <f aca="false">IF(M41="","",VLOOKUP(M41,Spieler!$A:$F,2,FALSE())&amp;", "&amp;VLOOKUP(M41,Spieler!$A:$F,3,FALSE()))</f>
        <v/>
      </c>
      <c r="L41" s="166" t="str">
        <f aca="false">IF(M41="","",VLOOKUP(M41,Spieler!$A:$F,5,FALSE()))</f>
        <v/>
      </c>
      <c r="M41" s="167"/>
      <c r="N41" s="168"/>
      <c r="O41" s="169" t="str">
        <f aca="false">IF(N41=0," ",N41-840)</f>
        <v> </v>
      </c>
      <c r="P41" s="241" t="str">
        <f aca="false">IF(N41=0," ",AC35)</f>
        <v> </v>
      </c>
      <c r="Q41" s="213"/>
      <c r="AA41" s="226" t="n">
        <f aca="false">G54</f>
        <v>0</v>
      </c>
      <c r="AB41" s="285" t="n">
        <f aca="false">RANK(AA41,Test2,1)</f>
        <v>1</v>
      </c>
      <c r="AC41" s="286" t="n">
        <f aca="false">IF(AD41=1,AB41,((AB41*AD41)+VLOOKUP(AD41,Test3,2,FALSE()))/AD41)/2</f>
        <v>12.25</v>
      </c>
      <c r="AD41" s="285" t="n">
        <f aca="false">COUNTIF(Test2,AA41)</f>
        <v>48</v>
      </c>
      <c r="AE41" s="287" t="n">
        <v>40</v>
      </c>
      <c r="AF41" s="226" t="n">
        <v>780</v>
      </c>
    </row>
    <row r="42" customFormat="false" ht="12.75" hidden="false" customHeight="true" outlineLevel="0" collapsed="false">
      <c r="C42" s="213"/>
      <c r="D42" s="165" t="str">
        <f aca="false">IF(F42="","",VLOOKUP(F42,Spieler!$A:$F,2,FALSE())&amp;", "&amp;VLOOKUP(F42,Spieler!$A:$F,3,FALSE()))</f>
        <v/>
      </c>
      <c r="E42" s="166" t="str">
        <f aca="false">IF(F42="","",VLOOKUP(F42,Spieler!$A:$F,5,FALSE()))</f>
        <v/>
      </c>
      <c r="F42" s="167"/>
      <c r="G42" s="168"/>
      <c r="H42" s="169" t="str">
        <f aca="false">IF(G42=0," ",G42-840)</f>
        <v> </v>
      </c>
      <c r="I42" s="241" t="str">
        <f aca="false">IF(G42=0," ",AC30)</f>
        <v> </v>
      </c>
      <c r="J42" s="143"/>
      <c r="K42" s="165" t="str">
        <f aca="false">IF(M42="","",VLOOKUP(M42,Spieler!$A:$F,2,FALSE())&amp;", "&amp;VLOOKUP(M42,Spieler!$A:$F,3,FALSE()))</f>
        <v/>
      </c>
      <c r="L42" s="166" t="str">
        <f aca="false">IF(M42="","",VLOOKUP(M42,Spieler!$A:$F,5,FALSE()))</f>
        <v/>
      </c>
      <c r="M42" s="167"/>
      <c r="N42" s="168"/>
      <c r="O42" s="169" t="str">
        <f aca="false">IF(N42=0," ",N42-840)</f>
        <v> </v>
      </c>
      <c r="P42" s="241" t="str">
        <f aca="false">IF(N42=0," ",AC36)</f>
        <v> </v>
      </c>
      <c r="Q42" s="213"/>
      <c r="AA42" s="226" t="n">
        <f aca="false">G55</f>
        <v>0</v>
      </c>
      <c r="AB42" s="285" t="n">
        <f aca="false">RANK(AA42,Test2,1)</f>
        <v>1</v>
      </c>
      <c r="AC42" s="286" t="n">
        <f aca="false">IF(AD42=1,AB42,((AB42*AD42)+VLOOKUP(AD42,Test3,2,FALSE()))/AD42)/2</f>
        <v>12.25</v>
      </c>
      <c r="AD42" s="285" t="n">
        <f aca="false">COUNTIF(Test2,AA42)</f>
        <v>48</v>
      </c>
      <c r="AE42" s="287" t="n">
        <v>41</v>
      </c>
      <c r="AF42" s="226" t="n">
        <v>820</v>
      </c>
    </row>
    <row r="43" customFormat="false" ht="12.75" hidden="false" customHeight="false" outlineLevel="0" collapsed="false">
      <c r="C43" s="213"/>
      <c r="D43" s="171" t="str">
        <f aca="false">IF(F43="","",VLOOKUP(F43,Spieler!$A:$F,2,FALSE())&amp;", "&amp;VLOOKUP(F43,Spieler!$A:$F,3,FALSE()))</f>
        <v/>
      </c>
      <c r="E43" s="172" t="str">
        <f aca="false">IF(F43="","",VLOOKUP(F43,Spieler!$A:$F,5,FALSE()))</f>
        <v/>
      </c>
      <c r="F43" s="167"/>
      <c r="G43" s="195"/>
      <c r="H43" s="169" t="str">
        <f aca="false">IF(G43=0," ",G43-840)</f>
        <v> </v>
      </c>
      <c r="I43" s="242" t="str">
        <f aca="false">IF(G43=0," ",AC31)</f>
        <v> </v>
      </c>
      <c r="J43" s="143"/>
      <c r="K43" s="171" t="str">
        <f aca="false">IF(M43="","",VLOOKUP(M43,Spieler!$A:$F,2,FALSE())&amp;", "&amp;VLOOKUP(M43,Spieler!$A:$F,3,FALSE()))</f>
        <v/>
      </c>
      <c r="L43" s="172" t="str">
        <f aca="false">IF(M43="","",VLOOKUP(M43,Spieler!$A:$F,5,FALSE()))</f>
        <v/>
      </c>
      <c r="M43" s="167"/>
      <c r="N43" s="195"/>
      <c r="O43" s="169" t="str">
        <f aca="false">IF(N43=0," ",N43-840)</f>
        <v> </v>
      </c>
      <c r="P43" s="242" t="str">
        <f aca="false">IF(N43=0," ",AC37)</f>
        <v> </v>
      </c>
      <c r="Q43" s="213"/>
      <c r="AA43" s="226" t="n">
        <f aca="false">G56</f>
        <v>0</v>
      </c>
      <c r="AB43" s="285" t="n">
        <f aca="false">RANK(AA43,Test2,1)</f>
        <v>1</v>
      </c>
      <c r="AC43" s="286" t="n">
        <f aca="false">IF(AD43=1,AB43,((AB43*AD43)+VLOOKUP(AD43,Test3,2,FALSE()))/AD43)/2</f>
        <v>12.25</v>
      </c>
      <c r="AD43" s="285" t="n">
        <f aca="false">COUNTIF(Test2,AA43)</f>
        <v>48</v>
      </c>
      <c r="AE43" s="287" t="n">
        <v>42</v>
      </c>
      <c r="AF43" s="226" t="n">
        <v>861</v>
      </c>
    </row>
    <row r="44" customFormat="false" ht="12.75" hidden="false" customHeight="true" outlineLevel="0" collapsed="false">
      <c r="C44" s="150"/>
      <c r="D44" s="174" t="s">
        <v>1079</v>
      </c>
      <c r="E44" s="174"/>
      <c r="F44" s="174"/>
      <c r="G44" s="175" t="n">
        <f aca="false">IF(COUNT(G38:G43)&gt;5,(SUM(G38:G43)-MIN(G38:G43)),SUM(G38:G43))</f>
        <v>0</v>
      </c>
      <c r="H44" s="197" t="n">
        <f aca="false">IF(COUNT(H38:H43)&gt;5,(SUM(H38:H43)-MIN(H38:H43)),SUM(H38:H43))</f>
        <v>0</v>
      </c>
      <c r="I44" s="177" t="str">
        <f aca="false">U27</f>
        <v> </v>
      </c>
      <c r="J44" s="143"/>
      <c r="K44" s="174" t="s">
        <v>1079</v>
      </c>
      <c r="L44" s="174"/>
      <c r="M44" s="174"/>
      <c r="N44" s="175" t="n">
        <f aca="false">IF(COUNT(N38:N43)&gt;5,(SUM(N38:N43)-MIN(N38:N43)),SUM(N38:N43))</f>
        <v>0</v>
      </c>
      <c r="O44" s="197" t="n">
        <f aca="false">IF(COUNT(O38:O43)&gt;5,(SUM(O38:O43)-MIN(O38:O43)),SUM(O38:O43))</f>
        <v>0</v>
      </c>
      <c r="P44" s="177" t="str">
        <f aca="false">U31</f>
        <v> </v>
      </c>
      <c r="Q44" s="183"/>
      <c r="AA44" s="226" t="n">
        <f aca="false">N51</f>
        <v>0</v>
      </c>
      <c r="AB44" s="285" t="n">
        <f aca="false">RANK(AA44,Test2,1)</f>
        <v>1</v>
      </c>
      <c r="AC44" s="286" t="n">
        <f aca="false">IF(AD44=1,AB44,((AB44*AD44)+VLOOKUP(AD44,Test3,2,FALSE()))/AD44)/2</f>
        <v>12.25</v>
      </c>
      <c r="AD44" s="285" t="n">
        <f aca="false">COUNTIF(Test2,AA44)</f>
        <v>48</v>
      </c>
      <c r="AE44" s="287" t="n">
        <v>43</v>
      </c>
      <c r="AF44" s="226" t="n">
        <v>903</v>
      </c>
    </row>
    <row r="45" customFormat="false" ht="8.25" hidden="false" customHeight="true" outlineLevel="0" collapsed="false">
      <c r="C45" s="147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50"/>
      <c r="AA45" s="226" t="n">
        <f aca="false">N52</f>
        <v>0</v>
      </c>
      <c r="AB45" s="285" t="n">
        <f aca="false">RANK(AA45,Test2,1)</f>
        <v>1</v>
      </c>
      <c r="AC45" s="286" t="n">
        <f aca="false">IF(AD45=1,AB45,((AB45*AD45)+VLOOKUP(AD45,Test3,2,FALSE()))/AD45)/2</f>
        <v>12.25</v>
      </c>
      <c r="AD45" s="285" t="n">
        <f aca="false">COUNTIF(Test2,AA45)</f>
        <v>48</v>
      </c>
      <c r="AE45" s="287" t="n">
        <v>44</v>
      </c>
      <c r="AF45" s="226" t="n">
        <v>946</v>
      </c>
    </row>
    <row r="46" customFormat="false" ht="20.1" hidden="false" customHeight="true" outlineLevel="0" collapsed="false">
      <c r="C46" s="147"/>
      <c r="D46" s="179" t="s">
        <v>1082</v>
      </c>
      <c r="E46" s="179"/>
      <c r="F46" s="180"/>
      <c r="G46" s="180"/>
      <c r="H46" s="149"/>
      <c r="I46" s="149"/>
      <c r="J46" s="143"/>
      <c r="K46" s="179" t="s">
        <v>1082</v>
      </c>
      <c r="L46" s="179"/>
      <c r="M46" s="180"/>
      <c r="N46" s="180"/>
      <c r="O46" s="149"/>
      <c r="P46" s="149"/>
      <c r="Q46" s="150"/>
      <c r="AA46" s="226" t="n">
        <f aca="false">N53</f>
        <v>0</v>
      </c>
      <c r="AB46" s="285" t="n">
        <f aca="false">RANK(AA46,Test2,1)</f>
        <v>1</v>
      </c>
      <c r="AC46" s="286" t="n">
        <f aca="false">IF(AD46=1,AB46,((AB46*AD46)+VLOOKUP(AD46,Test3,2,FALSE()))/AD46)/2</f>
        <v>12.25</v>
      </c>
      <c r="AD46" s="285" t="n">
        <f aca="false">COUNTIF(Test2,AA46)</f>
        <v>48</v>
      </c>
      <c r="AE46" s="287" t="n">
        <v>45</v>
      </c>
      <c r="AF46" s="226" t="n">
        <v>990</v>
      </c>
    </row>
    <row r="47" customFormat="false" ht="9.95" hidden="false" customHeight="true" outlineLevel="0" collapsed="false">
      <c r="C47" s="147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50"/>
      <c r="AA47" s="226" t="n">
        <f aca="false">N54</f>
        <v>0</v>
      </c>
      <c r="AB47" s="285" t="n">
        <f aca="false">RANK(AA47,Test2,1)</f>
        <v>1</v>
      </c>
      <c r="AC47" s="286" t="n">
        <f aca="false">IF(AD47=1,AB47,((AB47*AD47)+VLOOKUP(AD47,Test3,2,FALSE()))/AD47)/2</f>
        <v>12.25</v>
      </c>
      <c r="AD47" s="285" t="n">
        <f aca="false">COUNTIF(Test2,AA47)</f>
        <v>48</v>
      </c>
      <c r="AE47" s="287" t="n">
        <v>46</v>
      </c>
      <c r="AF47" s="226" t="n">
        <v>1035</v>
      </c>
    </row>
    <row r="48" customFormat="false" ht="15" hidden="false" customHeight="true" outlineLevel="0" collapsed="false">
      <c r="C48" s="144"/>
      <c r="D48" s="145" t="s">
        <v>1066</v>
      </c>
      <c r="E48" s="146"/>
      <c r="F48" s="146"/>
      <c r="G48" s="146"/>
      <c r="H48" s="146"/>
      <c r="I48" s="146"/>
      <c r="J48" s="143"/>
      <c r="K48" s="145" t="s">
        <v>1066</v>
      </c>
      <c r="L48" s="146"/>
      <c r="M48" s="146"/>
      <c r="N48" s="146"/>
      <c r="O48" s="146"/>
      <c r="P48" s="146"/>
      <c r="Q48" s="144"/>
      <c r="AA48" s="226" t="n">
        <f aca="false">N55</f>
        <v>0</v>
      </c>
      <c r="AB48" s="285" t="n">
        <f aca="false">RANK(AA48,Test2,1)</f>
        <v>1</v>
      </c>
      <c r="AC48" s="286" t="n">
        <f aca="false">IF(AD48=1,AB48,((AB48*AD48)+VLOOKUP(AD48,Test3,2,FALSE()))/AD48)/2</f>
        <v>12.25</v>
      </c>
      <c r="AD48" s="285" t="n">
        <f aca="false">COUNTIF(Test2,AA48)</f>
        <v>48</v>
      </c>
      <c r="AE48" s="287" t="n">
        <v>47</v>
      </c>
      <c r="AF48" s="226" t="n">
        <v>1081</v>
      </c>
    </row>
    <row r="49" customFormat="false" ht="5.1" hidden="false" customHeight="true" outlineLevel="0" collapsed="false">
      <c r="C49" s="147"/>
      <c r="D49" s="143"/>
      <c r="E49" s="148"/>
      <c r="F49" s="148"/>
      <c r="G49" s="148"/>
      <c r="H49" s="149"/>
      <c r="I49" s="143"/>
      <c r="J49" s="143"/>
      <c r="K49" s="143"/>
      <c r="L49" s="148"/>
      <c r="M49" s="148"/>
      <c r="N49" s="148"/>
      <c r="O49" s="149"/>
      <c r="P49" s="143"/>
      <c r="Q49" s="150"/>
      <c r="AA49" s="226" t="n">
        <f aca="false">N56</f>
        <v>0</v>
      </c>
      <c r="AB49" s="285" t="n">
        <f aca="false">RANK(AA49,Test2,1)</f>
        <v>1</v>
      </c>
      <c r="AC49" s="286" t="n">
        <f aca="false">IF(AD49=1,AB49,((AB49*AD49)+VLOOKUP(AD49,Test3,2,FALSE()))/AD49)/2</f>
        <v>12.25</v>
      </c>
      <c r="AD49" s="285" t="n">
        <f aca="false">COUNTIF(Test2,AA49)</f>
        <v>48</v>
      </c>
      <c r="AE49" s="287" t="n">
        <v>48</v>
      </c>
      <c r="AF49" s="226" t="n">
        <v>1128</v>
      </c>
    </row>
    <row r="50" customFormat="false" ht="12.75" hidden="false" customHeight="true" outlineLevel="0" collapsed="false">
      <c r="C50" s="205"/>
      <c r="D50" s="207" t="s">
        <v>1068</v>
      </c>
      <c r="E50" s="207" t="s">
        <v>35</v>
      </c>
      <c r="F50" s="208" t="s">
        <v>1069</v>
      </c>
      <c r="G50" s="207" t="s">
        <v>385</v>
      </c>
      <c r="H50" s="209" t="s">
        <v>1070</v>
      </c>
      <c r="I50" s="207" t="s">
        <v>1071</v>
      </c>
      <c r="J50" s="143"/>
      <c r="K50" s="239" t="s">
        <v>1068</v>
      </c>
      <c r="L50" s="211" t="s">
        <v>35</v>
      </c>
      <c r="M50" s="209" t="s">
        <v>1069</v>
      </c>
      <c r="N50" s="207" t="s">
        <v>385</v>
      </c>
      <c r="O50" s="209" t="s">
        <v>1070</v>
      </c>
      <c r="P50" s="207" t="s">
        <v>1071</v>
      </c>
      <c r="Q50" s="205"/>
      <c r="AE50" s="288"/>
    </row>
    <row r="51" customFormat="false" ht="12.75" hidden="false" customHeight="false" outlineLevel="0" collapsed="false">
      <c r="C51" s="213"/>
      <c r="D51" s="158" t="str">
        <f aca="false">IF(F51="","",VLOOKUP(F51,Spieler!$A:$F,2,FALSE())&amp;", "&amp;VLOOKUP(F51,Spieler!$A:$F,3,FALSE()))</f>
        <v/>
      </c>
      <c r="E51" s="159" t="str">
        <f aca="false">IF(F51="","",VLOOKUP(F51,Spieler!$A:$F,5,FALSE()))</f>
        <v/>
      </c>
      <c r="F51" s="167"/>
      <c r="G51" s="161"/>
      <c r="H51" s="162" t="str">
        <f aca="false">IF(G51=0," ",G51-840)</f>
        <v> </v>
      </c>
      <c r="I51" s="240" t="str">
        <f aca="false">IF(G51=0," ",AC38)</f>
        <v> </v>
      </c>
      <c r="J51" s="143"/>
      <c r="K51" s="158" t="str">
        <f aca="false">IF(M51="","",VLOOKUP(M51,Spieler!$A:$F,2,FALSE())&amp;", "&amp;VLOOKUP(M51,Spieler!$A:$F,3,FALSE()))</f>
        <v/>
      </c>
      <c r="L51" s="159" t="str">
        <f aca="false">IF(M51="","",VLOOKUP(M51,Spieler!$A:$F,5,FALSE()))</f>
        <v/>
      </c>
      <c r="M51" s="167"/>
      <c r="N51" s="161"/>
      <c r="O51" s="162" t="str">
        <f aca="false">IF(N51=0," ",N51-840)</f>
        <v> </v>
      </c>
      <c r="P51" s="240" t="str">
        <f aca="false">IF(N51=0," ",AC44)</f>
        <v> </v>
      </c>
      <c r="Q51" s="213"/>
      <c r="AE51" s="288"/>
    </row>
    <row r="52" customFormat="false" ht="12.75" hidden="false" customHeight="false" outlineLevel="0" collapsed="false">
      <c r="C52" s="213"/>
      <c r="D52" s="165" t="str">
        <f aca="false">IF(F52="","",VLOOKUP(F52,Spieler!$A:$F,2,FALSE())&amp;", "&amp;VLOOKUP(F52,Spieler!$A:$F,3,FALSE()))</f>
        <v/>
      </c>
      <c r="E52" s="166" t="str">
        <f aca="false">IF(F52="","",VLOOKUP(F52,Spieler!$A:$F,5,FALSE()))</f>
        <v/>
      </c>
      <c r="F52" s="167"/>
      <c r="G52" s="168"/>
      <c r="H52" s="169" t="str">
        <f aca="false">IF(G52=0," ",G52-840)</f>
        <v> </v>
      </c>
      <c r="I52" s="241" t="str">
        <f aca="false">IF(G52=0," ",AC39)</f>
        <v> </v>
      </c>
      <c r="J52" s="143"/>
      <c r="K52" s="165" t="str">
        <f aca="false">IF(M52="","",VLOOKUP(M52,Spieler!$A:$F,2,FALSE())&amp;", "&amp;VLOOKUP(M52,Spieler!$A:$F,3,FALSE()))</f>
        <v/>
      </c>
      <c r="L52" s="166" t="str">
        <f aca="false">IF(M52="","",VLOOKUP(M52,Spieler!$A:$F,5,FALSE()))</f>
        <v/>
      </c>
      <c r="M52" s="167"/>
      <c r="N52" s="168"/>
      <c r="O52" s="169" t="str">
        <f aca="false">IF(N52=0," ",N52-840)</f>
        <v> </v>
      </c>
      <c r="P52" s="241" t="str">
        <f aca="false">IF(N52=0," ",AC45)</f>
        <v> </v>
      </c>
      <c r="Q52" s="213"/>
    </row>
    <row r="53" customFormat="false" ht="12.75" hidden="false" customHeight="false" outlineLevel="0" collapsed="false">
      <c r="C53" s="213"/>
      <c r="D53" s="165" t="str">
        <f aca="false">IF(F53="","",VLOOKUP(F53,Spieler!$A:$F,2,FALSE())&amp;", "&amp;VLOOKUP(F53,Spieler!$A:$F,3,FALSE()))</f>
        <v/>
      </c>
      <c r="E53" s="166" t="str">
        <f aca="false">IF(F53="","",VLOOKUP(F53,Spieler!$A:$F,5,FALSE()))</f>
        <v/>
      </c>
      <c r="F53" s="167"/>
      <c r="G53" s="168"/>
      <c r="H53" s="169" t="str">
        <f aca="false">IF(G53=0," ",G53-840)</f>
        <v> </v>
      </c>
      <c r="I53" s="241" t="str">
        <f aca="false">IF(G53=0," ",AC40)</f>
        <v> </v>
      </c>
      <c r="J53" s="143"/>
      <c r="K53" s="165" t="str">
        <f aca="false">IF(M53="","",VLOOKUP(M53,Spieler!$A:$F,2,FALSE())&amp;", "&amp;VLOOKUP(M53,Spieler!$A:$F,3,FALSE()))</f>
        <v/>
      </c>
      <c r="L53" s="166" t="str">
        <f aca="false">IF(M53="","",VLOOKUP(M53,Spieler!$A:$F,5,FALSE()))</f>
        <v/>
      </c>
      <c r="M53" s="167"/>
      <c r="N53" s="168"/>
      <c r="O53" s="169" t="str">
        <f aca="false">IF(N53=0," ",N53-840)</f>
        <v> </v>
      </c>
      <c r="P53" s="241" t="str">
        <f aca="false">IF(N53=0," ",AC46)</f>
        <v> </v>
      </c>
      <c r="Q53" s="213"/>
    </row>
    <row r="54" customFormat="false" ht="12.75" hidden="false" customHeight="false" outlineLevel="0" collapsed="false">
      <c r="C54" s="213"/>
      <c r="D54" s="165" t="str">
        <f aca="false">IF(F54="","",VLOOKUP(F54,Spieler!$A:$F,2,FALSE())&amp;", "&amp;VLOOKUP(F54,Spieler!$A:$F,3,FALSE()))</f>
        <v/>
      </c>
      <c r="E54" s="166" t="str">
        <f aca="false">IF(F54="","",VLOOKUP(F54,Spieler!$A:$F,5,FALSE()))</f>
        <v/>
      </c>
      <c r="F54" s="167"/>
      <c r="G54" s="168"/>
      <c r="H54" s="169" t="str">
        <f aca="false">IF(G54=0," ",G54-840)</f>
        <v> </v>
      </c>
      <c r="I54" s="241" t="str">
        <f aca="false">IF(G54=0," ",AC41)</f>
        <v> </v>
      </c>
      <c r="J54" s="143"/>
      <c r="K54" s="165" t="str">
        <f aca="false">IF(M54="","",VLOOKUP(M54,Spieler!$A:$F,2,FALSE())&amp;", "&amp;VLOOKUP(M54,Spieler!$A:$F,3,FALSE()))</f>
        <v/>
      </c>
      <c r="L54" s="166" t="str">
        <f aca="false">IF(M54="","",VLOOKUP(M54,Spieler!$A:$F,5,FALSE()))</f>
        <v/>
      </c>
      <c r="M54" s="167"/>
      <c r="N54" s="168"/>
      <c r="O54" s="169" t="str">
        <f aca="false">IF(N54=0," ",N54-840)</f>
        <v> </v>
      </c>
      <c r="P54" s="241" t="str">
        <f aca="false">IF(N54=0," ",AC47)</f>
        <v> </v>
      </c>
      <c r="Q54" s="213"/>
    </row>
    <row r="55" customFormat="false" ht="12.75" hidden="false" customHeight="true" outlineLevel="0" collapsed="false">
      <c r="C55" s="213"/>
      <c r="D55" s="165" t="str">
        <f aca="false">IF(F55="","",VLOOKUP(F55,Spieler!$A:$F,2,FALSE())&amp;", "&amp;VLOOKUP(F55,Spieler!$A:$F,3,FALSE()))</f>
        <v/>
      </c>
      <c r="E55" s="166" t="str">
        <f aca="false">IF(F55="","",VLOOKUP(F55,Spieler!$A:$F,5,FALSE()))</f>
        <v/>
      </c>
      <c r="F55" s="167"/>
      <c r="G55" s="168"/>
      <c r="H55" s="169" t="str">
        <f aca="false">IF(G55=0," ",G55-840)</f>
        <v> </v>
      </c>
      <c r="I55" s="241" t="str">
        <f aca="false">IF(G55=0," ",AC42)</f>
        <v> </v>
      </c>
      <c r="J55" s="143"/>
      <c r="K55" s="165" t="str">
        <f aca="false">IF(M55="","",VLOOKUP(M55,Spieler!$A:$F,2,FALSE())&amp;", "&amp;VLOOKUP(M55,Spieler!$A:$F,3,FALSE()))</f>
        <v/>
      </c>
      <c r="L55" s="166" t="str">
        <f aca="false">IF(M55="","",VLOOKUP(M55,Spieler!$A:$F,5,FALSE()))</f>
        <v/>
      </c>
      <c r="M55" s="167"/>
      <c r="N55" s="168"/>
      <c r="O55" s="169" t="str">
        <f aca="false">IF(N55=0," ",N55-840)</f>
        <v> </v>
      </c>
      <c r="P55" s="241" t="str">
        <f aca="false">IF(N55=0," ",AC48)</f>
        <v> </v>
      </c>
      <c r="Q55" s="213"/>
    </row>
    <row r="56" customFormat="false" ht="12.75" hidden="false" customHeight="false" outlineLevel="0" collapsed="false">
      <c r="C56" s="213"/>
      <c r="D56" s="171" t="str">
        <f aca="false">IF(F56="","",VLOOKUP(F56,Spieler!$A:$F,2,FALSE())&amp;", "&amp;VLOOKUP(F56,Spieler!$A:$F,3,FALSE()))</f>
        <v/>
      </c>
      <c r="E56" s="172" t="str">
        <f aca="false">IF(F56="","",VLOOKUP(F56,Spieler!$A:$F,5,FALSE()))</f>
        <v/>
      </c>
      <c r="F56" s="167"/>
      <c r="G56" s="195"/>
      <c r="H56" s="169" t="str">
        <f aca="false">IF(G56=0," ",G56-840)</f>
        <v> </v>
      </c>
      <c r="I56" s="242" t="str">
        <f aca="false">IF(G56=0," ",AC43)</f>
        <v> </v>
      </c>
      <c r="J56" s="143"/>
      <c r="K56" s="171" t="str">
        <f aca="false">IF(M56="","",VLOOKUP(M56,Spieler!$A:$F,2,FALSE())&amp;", "&amp;VLOOKUP(M56,Spieler!$A:$F,3,FALSE()))</f>
        <v/>
      </c>
      <c r="L56" s="172" t="str">
        <f aca="false">IF(M56="","",VLOOKUP(M56,Spieler!$A:$F,5,FALSE()))</f>
        <v/>
      </c>
      <c r="M56" s="167"/>
      <c r="N56" s="195"/>
      <c r="O56" s="169" t="str">
        <f aca="false">IF(N56=0," ",N56-840)</f>
        <v> </v>
      </c>
      <c r="P56" s="242" t="str">
        <f aca="false">IF(N56=0," ",AC49)</f>
        <v> </v>
      </c>
      <c r="Q56" s="213"/>
    </row>
    <row r="57" customFormat="false" ht="12.75" hidden="false" customHeight="false" outlineLevel="0" collapsed="false">
      <c r="C57" s="147"/>
      <c r="D57" s="174" t="s">
        <v>1079</v>
      </c>
      <c r="E57" s="174"/>
      <c r="F57" s="174"/>
      <c r="G57" s="175" t="n">
        <f aca="false">IF(COUNT(G51:G56)&gt;5,(SUM(G51:G56)-MIN(G51:G56)),SUM(G51:G56))</f>
        <v>0</v>
      </c>
      <c r="H57" s="197" t="n">
        <f aca="false">IF(COUNT(H51:H56)&gt;5,(SUM(H51:H56)-MIN(H51:H56)),SUM(H51:H56))</f>
        <v>0</v>
      </c>
      <c r="I57" s="177" t="str">
        <f aca="false">U28</f>
        <v> </v>
      </c>
      <c r="J57" s="143"/>
      <c r="K57" s="174" t="s">
        <v>1079</v>
      </c>
      <c r="L57" s="174"/>
      <c r="M57" s="174"/>
      <c r="N57" s="175" t="n">
        <f aca="false">IF(COUNT(N51:N56)&gt;5,(SUM(N51:N56)-MIN(N51:N56)),SUM(N51:N56))</f>
        <v>0</v>
      </c>
      <c r="O57" s="197" t="n">
        <f aca="false">IF(COUNT(O51:O56)&gt;5,(SUM(O51:O56)-MIN(O51:O56)),SUM(O51:O56))</f>
        <v>0</v>
      </c>
      <c r="P57" s="177" t="str">
        <f aca="false">U32</f>
        <v> </v>
      </c>
      <c r="Q57" s="183"/>
    </row>
    <row r="58" customFormat="false" ht="8.25" hidden="false" customHeight="true" outlineLevel="0" collapsed="false"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16"/>
    </row>
    <row r="59" customFormat="false" ht="20.1" hidden="false" customHeight="true" outlineLevel="0" collapsed="false">
      <c r="D59" s="179" t="s">
        <v>1082</v>
      </c>
      <c r="E59" s="179"/>
      <c r="F59" s="180"/>
      <c r="G59" s="180"/>
      <c r="H59" s="149"/>
      <c r="I59" s="149"/>
      <c r="J59" s="143"/>
      <c r="K59" s="179" t="s">
        <v>1082</v>
      </c>
      <c r="L59" s="179"/>
      <c r="M59" s="180"/>
      <c r="N59" s="180"/>
      <c r="O59" s="149"/>
      <c r="P59" s="149"/>
      <c r="Q59" s="150"/>
    </row>
    <row r="60" customFormat="false" ht="8.25" hidden="false" customHeight="true" outlineLevel="0" collapsed="false"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16"/>
    </row>
    <row r="61" customFormat="false" ht="12.75" hidden="false" customHeight="tru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16"/>
    </row>
    <row r="62" customFormat="false" ht="12.75" hidden="false" customHeight="tru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5"/>
    </row>
    <row r="63" customFormat="false" ht="12.75" hidden="false" customHeight="tru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16"/>
    </row>
    <row r="64" customFormat="false" ht="20.1" hidden="false" customHeight="true" outlineLevel="0" collapsed="false">
      <c r="D64" s="143"/>
      <c r="E64" s="181" t="s">
        <v>1088</v>
      </c>
      <c r="F64" s="181"/>
      <c r="G64" s="181"/>
      <c r="H64" s="181"/>
      <c r="I64" s="181"/>
      <c r="J64" s="181"/>
      <c r="K64" s="149"/>
      <c r="L64" s="248" t="s">
        <v>1094</v>
      </c>
      <c r="M64" s="248"/>
      <c r="N64" s="249"/>
      <c r="O64" s="143"/>
      <c r="P64" s="143"/>
      <c r="Q64" s="116"/>
    </row>
    <row r="65" customFormat="false" ht="12.75" hidden="fals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</row>
    <row r="66" customFormat="false" ht="20.1" hidden="false" customHeight="true" outlineLevel="0" collapsed="false"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2.75" hidden="false" customHeight="true" outlineLevel="0" collapsed="false"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</sheetData>
  <sheetProtection sheet="true" password="e8fe"/>
  <mergeCells count="40">
    <mergeCell ref="D1:P1"/>
    <mergeCell ref="AE1:AF1"/>
    <mergeCell ref="D2:P2"/>
    <mergeCell ref="L3:P3"/>
    <mergeCell ref="J5:K5"/>
    <mergeCell ref="L6:M6"/>
    <mergeCell ref="E9:I9"/>
    <mergeCell ref="L9:P9"/>
    <mergeCell ref="D18:F18"/>
    <mergeCell ref="K18:M18"/>
    <mergeCell ref="D20:E20"/>
    <mergeCell ref="F20:G20"/>
    <mergeCell ref="K20:L20"/>
    <mergeCell ref="M20:N20"/>
    <mergeCell ref="E22:I22"/>
    <mergeCell ref="L22:P22"/>
    <mergeCell ref="D31:F31"/>
    <mergeCell ref="K31:M31"/>
    <mergeCell ref="D33:E33"/>
    <mergeCell ref="F33:G33"/>
    <mergeCell ref="K33:L33"/>
    <mergeCell ref="M33:N33"/>
    <mergeCell ref="E35:I35"/>
    <mergeCell ref="L35:P35"/>
    <mergeCell ref="D44:F44"/>
    <mergeCell ref="K44:M44"/>
    <mergeCell ref="D46:E46"/>
    <mergeCell ref="F46:G46"/>
    <mergeCell ref="K46:L46"/>
    <mergeCell ref="M46:N46"/>
    <mergeCell ref="E48:I48"/>
    <mergeCell ref="L48:P48"/>
    <mergeCell ref="D57:F57"/>
    <mergeCell ref="K57:M57"/>
    <mergeCell ref="D59:E59"/>
    <mergeCell ref="F59:G59"/>
    <mergeCell ref="K59:L59"/>
    <mergeCell ref="M59:N59"/>
    <mergeCell ref="D61:P63"/>
    <mergeCell ref="L64:M64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7144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Tabelle1.ZuSpieler">
                <anchor moveWithCells="true" sizeWithCells="false">
                  <from>
                    <xdr:col>0</xdr:col>
                    <xdr:colOff>271440</xdr:colOff>
                    <xdr:row>3</xdr:row>
                    <xdr:rowOff>76320</xdr:rowOff>
                  </from>
                  <to>
                    <xdr:col>1</xdr:col>
                    <xdr:colOff>0</xdr:colOff>
                    <xdr:row>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20.7"/>
    <col collapsed="false" customWidth="true" hidden="false" outlineLevel="0" max="5" min="5" style="108" width="5.28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41"/>
    <col collapsed="false" customWidth="true" hidden="false" outlineLevel="0" max="9" min="9" style="108" width="5.56"/>
    <col collapsed="false" customWidth="true" hidden="false" outlineLevel="0" max="10" min="10" style="108" width="4.7"/>
    <col collapsed="false" customWidth="true" hidden="false" outlineLevel="0" max="11" min="11" style="108" width="20.7"/>
    <col collapsed="false" customWidth="true" hidden="false" outlineLevel="0" max="12" min="12" style="108" width="5.28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41"/>
    <col collapsed="false" customWidth="true" hidden="false" outlineLevel="0" max="16" min="16" style="108" width="5.56"/>
    <col collapsed="false" customWidth="true" hidden="false" outlineLevel="0" max="17" min="17" style="107" width="4.28"/>
    <col collapsed="false" customWidth="true" hidden="true" outlineLevel="0" max="18" min="18" style="107" width="11.53"/>
    <col collapsed="false" customWidth="false" hidden="true" outlineLevel="0" max="21" min="19" style="108" width="11.42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42"/>
    <col collapsed="false" customWidth="true" hidden="true" outlineLevel="0" max="28" min="28" style="108" width="11.28"/>
    <col collapsed="false" customWidth="false" hidden="true" outlineLevel="0" max="29" min="29" style="108" width="11.42"/>
    <col collapsed="false" customWidth="true" hidden="true" outlineLevel="0" max="30" min="30" style="108" width="6.41"/>
    <col collapsed="false" customWidth="false" hidden="true" outlineLevel="0" max="32" min="31" style="108" width="11.42"/>
    <col collapsed="false" customWidth="true" hidden="true" outlineLevel="0" max="33" min="33" style="108" width="6.41"/>
    <col collapsed="false" customWidth="false" hidden="true" outlineLevel="0" max="257" min="34" style="108" width="11.42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S1" s="52" t="n">
        <v>1</v>
      </c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S2" s="52" t="n">
        <f aca="false">IF(S1=1,720,840)</f>
        <v>720</v>
      </c>
      <c r="U2" s="113" t="n">
        <v>1</v>
      </c>
      <c r="V2" s="119" t="n">
        <f aca="false">AC2</f>
        <v>8</v>
      </c>
      <c r="W2" s="113"/>
      <c r="X2" s="113" t="n">
        <v>11</v>
      </c>
      <c r="Y2" s="119" t="n">
        <f aca="false">AC12</f>
        <v>8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8</v>
      </c>
      <c r="AD2" s="113" t="n">
        <f aca="false">COUNTIF(Test,AA2)</f>
        <v>15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121" t="s">
        <v>1058</v>
      </c>
      <c r="E3" s="122"/>
      <c r="F3" s="122"/>
      <c r="G3" s="251" t="s">
        <v>1106</v>
      </c>
      <c r="H3" s="251"/>
      <c r="I3" s="289"/>
      <c r="J3" s="290" t="s">
        <v>1107</v>
      </c>
      <c r="K3" s="127"/>
      <c r="L3" s="127"/>
      <c r="M3" s="291" t="s">
        <v>1108</v>
      </c>
      <c r="N3" s="131"/>
      <c r="O3" s="131"/>
      <c r="P3" s="131"/>
      <c r="Q3" s="118"/>
      <c r="U3" s="113" t="n">
        <v>2</v>
      </c>
      <c r="V3" s="119" t="n">
        <f aca="false">AC3</f>
        <v>8</v>
      </c>
      <c r="W3" s="113"/>
      <c r="X3" s="113" t="n">
        <v>12</v>
      </c>
      <c r="Y3" s="119" t="n">
        <f aca="false">AC13</f>
        <v>8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8</v>
      </c>
      <c r="AD3" s="113" t="n">
        <f aca="false">COUNTIF(Test,AA3)</f>
        <v>15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8</v>
      </c>
      <c r="W4" s="113"/>
      <c r="X4" s="113" t="n">
        <v>13</v>
      </c>
      <c r="Y4" s="119" t="n">
        <f aca="false">AC14</f>
        <v>8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8</v>
      </c>
      <c r="AD4" s="113" t="n">
        <f aca="false">COUNTIF(Test,AA4)</f>
        <v>15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122"/>
      <c r="H5" s="123"/>
      <c r="I5" s="124"/>
      <c r="J5" s="292"/>
      <c r="K5" s="293"/>
      <c r="L5" s="294"/>
      <c r="M5" s="123" t="s">
        <v>1064</v>
      </c>
      <c r="N5" s="295"/>
      <c r="O5" s="295"/>
      <c r="P5" s="296"/>
      <c r="Q5" s="130"/>
      <c r="U5" s="113" t="n">
        <v>4</v>
      </c>
      <c r="V5" s="119" t="n">
        <f aca="false">AC5</f>
        <v>8</v>
      </c>
      <c r="W5" s="113"/>
      <c r="X5" s="113" t="n">
        <v>14</v>
      </c>
      <c r="Y5" s="119" t="n">
        <f aca="false">AC15</f>
        <v>8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8</v>
      </c>
      <c r="AD5" s="113" t="n">
        <f aca="false">COUNTIF(Test,AA5)</f>
        <v>15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8</v>
      </c>
      <c r="W6" s="113"/>
      <c r="X6" s="113" t="n">
        <v>15</v>
      </c>
      <c r="Y6" s="119" t="n">
        <f aca="false">AC16</f>
        <v>8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8</v>
      </c>
      <c r="AD6" s="113" t="n">
        <f aca="false">COUNTIF(Test,AA6)</f>
        <v>15</v>
      </c>
      <c r="AE6" s="120" t="n">
        <v>5</v>
      </c>
      <c r="AF6" s="120" t="n">
        <v>10</v>
      </c>
    </row>
    <row r="7" customFormat="false" ht="3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/>
      <c r="V7" s="119"/>
      <c r="W7" s="113"/>
      <c r="X7" s="113"/>
      <c r="Y7" s="119"/>
      <c r="Z7" s="113"/>
      <c r="AA7" s="120" t="n">
        <f aca="false">N12</f>
        <v>0</v>
      </c>
      <c r="AB7" s="113" t="n">
        <f aca="false">RANK(AA7,Test,1)</f>
        <v>1</v>
      </c>
      <c r="AC7" s="119" t="n">
        <f aca="false">IF(AD7=1,AB7,((AB7*AD7)+VLOOKUP(AD7,Test1,2,FALSE()))/AD7)</f>
        <v>8</v>
      </c>
      <c r="AD7" s="113" t="n">
        <f aca="false">COUNTIF(Test,AA7)</f>
        <v>15</v>
      </c>
      <c r="AE7" s="120" t="n">
        <v>6</v>
      </c>
      <c r="AF7" s="120" t="n">
        <v>15</v>
      </c>
    </row>
    <row r="8" customFormat="false" ht="9.95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,1)</f>
        <v>1</v>
      </c>
      <c r="AC8" s="119" t="n">
        <f aca="false">IF(AD8=1,AB8,((AB8*AD8)+VLOOKUP(AD8,Test1,2,FALSE()))/AD8)</f>
        <v>8</v>
      </c>
      <c r="AD8" s="113" t="n">
        <f aca="false">COUNTIF(Test,AA8)</f>
        <v>15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09" t="s">
        <v>1067</v>
      </c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,1)</f>
        <v>1</v>
      </c>
      <c r="AC9" s="119" t="n">
        <f aca="false">IF(AD9=1,AB9,((AB9*AD9)+VLOOKUP(AD9,Test1,2,FALSE()))/AD9)</f>
        <v>8</v>
      </c>
      <c r="AD9" s="113" t="n">
        <f aca="false">COUNTIF(Test,AA9)</f>
        <v>15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 t="s">
        <v>1072</v>
      </c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,1)</f>
        <v>1</v>
      </c>
      <c r="AC10" s="119" t="n">
        <f aca="false">IF(AD10=1,AB10,((AB10*AD10)+VLOOKUP(AD10,Test1,2,FALSE()))/AD10)</f>
        <v>8</v>
      </c>
      <c r="AD10" s="113" t="n">
        <f aca="false">COUNTIF(Test,AA10)</f>
        <v>15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16" t="s">
        <v>1073</v>
      </c>
      <c r="C11" s="151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156"/>
      <c r="U11" s="113" t="n">
        <v>6</v>
      </c>
      <c r="V11" s="119" t="n">
        <f aca="false">AC7</f>
        <v>8</v>
      </c>
      <c r="W11" s="113"/>
      <c r="X11" s="113" t="n">
        <v>16</v>
      </c>
      <c r="Y11" s="119" t="n">
        <f aca="false">AC17</f>
        <v>0</v>
      </c>
      <c r="Z11" s="113"/>
      <c r="AA11" s="120" t="n">
        <f aca="false">N16</f>
        <v>0</v>
      </c>
      <c r="AB11" s="113" t="n">
        <f aca="false">RANK(AA11,Test,1)</f>
        <v>1</v>
      </c>
      <c r="AC11" s="119" t="n">
        <f aca="false">IF(AD11=1,AB11,((AB11*AD11)+VLOOKUP(AD11,Test1,2,FALSE()))/AD11)</f>
        <v>8</v>
      </c>
      <c r="AD11" s="113" t="n">
        <f aca="false">COUNTIF(Test,AA11)</f>
        <v>15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4</v>
      </c>
      <c r="C12" s="157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297"/>
      <c r="G12" s="214"/>
      <c r="H12" s="162" t="str">
        <f aca="false">IF(G12=0," ",G12-S2)</f>
        <v> </v>
      </c>
      <c r="I12" s="163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297"/>
      <c r="N12" s="214"/>
      <c r="O12" s="162" t="str">
        <f aca="false">IF(N12=0," ",N12-S2)</f>
        <v> </v>
      </c>
      <c r="P12" s="163" t="str">
        <f aca="false">IF(N12=0," ",AC7)</f>
        <v> </v>
      </c>
      <c r="Q12" s="164"/>
      <c r="U12" s="113" t="n">
        <v>7</v>
      </c>
      <c r="V12" s="119" t="n">
        <f aca="false">AC8</f>
        <v>8</v>
      </c>
      <c r="W12" s="113"/>
      <c r="X12" s="113" t="n">
        <v>17</v>
      </c>
      <c r="Y12" s="119" t="n">
        <f aca="false">AC18</f>
        <v>0</v>
      </c>
      <c r="Z12" s="113"/>
      <c r="AA12" s="120" t="n">
        <f aca="false">G24</f>
        <v>0</v>
      </c>
      <c r="AB12" s="113" t="n">
        <f aca="false">RANK(AA12,Test,1)</f>
        <v>1</v>
      </c>
      <c r="AC12" s="119" t="n">
        <f aca="false">IF(AD12=1,AB12,((AB12*AD12)+VLOOKUP(AD12,Test1,2,FALSE()))/AD12)</f>
        <v>8</v>
      </c>
      <c r="AD12" s="113" t="n">
        <f aca="false">COUNTIF(Test,AA12)</f>
        <v>15</v>
      </c>
      <c r="AE12" s="120" t="n">
        <v>11</v>
      </c>
      <c r="AF12" s="120" t="n">
        <v>55</v>
      </c>
    </row>
    <row r="13" customFormat="false" ht="12.75" hidden="false" customHeight="false" outlineLevel="0" collapsed="false">
      <c r="B13" s="116" t="s">
        <v>1075</v>
      </c>
      <c r="C13" s="157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297"/>
      <c r="G13" s="216"/>
      <c r="H13" s="169" t="str">
        <f aca="false">IF(G13=0," ",G13-S2)</f>
        <v> </v>
      </c>
      <c r="I13" s="170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297"/>
      <c r="N13" s="216"/>
      <c r="O13" s="169" t="str">
        <f aca="false">IF(N13=0," ",N13-S2)</f>
        <v> </v>
      </c>
      <c r="P13" s="170" t="str">
        <f aca="false">IF(N13=0," ",AC8)</f>
        <v> </v>
      </c>
      <c r="Q13" s="164"/>
      <c r="U13" s="113" t="n">
        <v>8</v>
      </c>
      <c r="V13" s="119" t="n">
        <f aca="false">AC9</f>
        <v>8</v>
      </c>
      <c r="W13" s="113"/>
      <c r="X13" s="113" t="n">
        <v>18</v>
      </c>
      <c r="Y13" s="119" t="n">
        <f aca="false">AC19</f>
        <v>0</v>
      </c>
      <c r="Z13" s="113"/>
      <c r="AA13" s="120" t="n">
        <f aca="false">G25</f>
        <v>0</v>
      </c>
      <c r="AB13" s="113" t="n">
        <f aca="false">RANK(AA13,Test,1)</f>
        <v>1</v>
      </c>
      <c r="AC13" s="119" t="n">
        <f aca="false">IF(AD13=1,AB13,((AB13*AD13)+VLOOKUP(AD13,Test1,2,FALSE()))/AD13)</f>
        <v>8</v>
      </c>
      <c r="AD13" s="113" t="n">
        <f aca="false">COUNTIF(Test,AA13)</f>
        <v>15</v>
      </c>
      <c r="AE13" s="120" t="n">
        <v>12</v>
      </c>
      <c r="AF13" s="120" t="n">
        <v>66</v>
      </c>
    </row>
    <row r="14" customFormat="false" ht="12.75" hidden="false" customHeight="false" outlineLevel="0" collapsed="false">
      <c r="B14" s="116" t="s">
        <v>1076</v>
      </c>
      <c r="C14" s="157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297"/>
      <c r="G14" s="216"/>
      <c r="H14" s="169" t="str">
        <f aca="false">IF(G14=0," ",G14-S2)</f>
        <v> </v>
      </c>
      <c r="I14" s="170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297"/>
      <c r="N14" s="216"/>
      <c r="O14" s="169" t="str">
        <f aca="false">IF(N14=0," ",N14-S2)</f>
        <v> </v>
      </c>
      <c r="P14" s="170" t="str">
        <f aca="false">IF(N14=0," ",AC9)</f>
        <v> </v>
      </c>
      <c r="Q14" s="164"/>
      <c r="U14" s="113" t="n">
        <v>9</v>
      </c>
      <c r="V14" s="119" t="n">
        <f aca="false">AC10</f>
        <v>8</v>
      </c>
      <c r="W14" s="113"/>
      <c r="X14" s="113" t="n">
        <v>19</v>
      </c>
      <c r="Y14" s="119" t="n">
        <f aca="false">AC20</f>
        <v>0</v>
      </c>
      <c r="Z14" s="113"/>
      <c r="AA14" s="120" t="n">
        <f aca="false">G26</f>
        <v>0</v>
      </c>
      <c r="AB14" s="113" t="n">
        <f aca="false">RANK(AA14,Test,1)</f>
        <v>1</v>
      </c>
      <c r="AC14" s="119" t="n">
        <f aca="false">IF(AD14=1,AB14,((AB14*AD14)+VLOOKUP(AD14,Test1,2,FALSE()))/AD14)</f>
        <v>8</v>
      </c>
      <c r="AD14" s="113" t="n">
        <f aca="false">COUNTIF(Test,AA14)</f>
        <v>15</v>
      </c>
      <c r="AE14" s="120" t="n">
        <v>13</v>
      </c>
      <c r="AF14" s="120" t="n">
        <v>78</v>
      </c>
    </row>
    <row r="15" customFormat="false" ht="12.75" hidden="false" customHeight="false" outlineLevel="0" collapsed="false">
      <c r="B15" s="116" t="s">
        <v>1077</v>
      </c>
      <c r="C15" s="157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297"/>
      <c r="G15" s="216"/>
      <c r="H15" s="169" t="str">
        <f aca="false">IF(G15=0," ",G15-S2)</f>
        <v> </v>
      </c>
      <c r="I15" s="170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297"/>
      <c r="N15" s="216"/>
      <c r="O15" s="169" t="str">
        <f aca="false">IF(N15=0," ",N15-S2)</f>
        <v> </v>
      </c>
      <c r="P15" s="170" t="str">
        <f aca="false">IF(N15=0," ",AC10)</f>
        <v> </v>
      </c>
      <c r="Q15" s="164"/>
      <c r="U15" s="113" t="n">
        <v>10</v>
      </c>
      <c r="V15" s="119" t="n">
        <f aca="false">AC11</f>
        <v>8</v>
      </c>
      <c r="W15" s="113"/>
      <c r="X15" s="113" t="n">
        <v>20</v>
      </c>
      <c r="Y15" s="119" t="n">
        <f aca="false">AC21</f>
        <v>0</v>
      </c>
      <c r="Z15" s="113"/>
      <c r="AA15" s="120" t="n">
        <f aca="false">G27</f>
        <v>0</v>
      </c>
      <c r="AB15" s="113" t="n">
        <f aca="false">RANK(AA15,Test,1)</f>
        <v>1</v>
      </c>
      <c r="AC15" s="119" t="n">
        <f aca="false">IF(AD15=1,AB15,((AB15*AD15)+VLOOKUP(AD15,Test1,2,FALSE()))/AD15)</f>
        <v>8</v>
      </c>
      <c r="AD15" s="113" t="n">
        <f aca="false">COUNTIF(Test,AA15)</f>
        <v>15</v>
      </c>
      <c r="AE15" s="120" t="n">
        <v>14</v>
      </c>
      <c r="AF15" s="120" t="n">
        <v>91</v>
      </c>
    </row>
    <row r="16" customFormat="false" ht="12.75" hidden="false" customHeight="false" outlineLevel="0" collapsed="false">
      <c r="B16" s="116" t="s">
        <v>1078</v>
      </c>
      <c r="C16" s="157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297"/>
      <c r="G16" s="217"/>
      <c r="H16" s="169" t="str">
        <f aca="false">IF(G16=0," ",G16-S2)</f>
        <v> </v>
      </c>
      <c r="I16" s="170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297"/>
      <c r="N16" s="217"/>
      <c r="O16" s="169" t="str">
        <f aca="false">IF(N16=0," ",N16-S2)</f>
        <v> </v>
      </c>
      <c r="P16" s="170" t="str">
        <f aca="false">IF(N16=0," ",AC11)</f>
        <v> </v>
      </c>
      <c r="Q16" s="164"/>
      <c r="U16" s="113"/>
      <c r="V16" s="119"/>
      <c r="W16" s="113"/>
      <c r="X16" s="113"/>
      <c r="Y16" s="119"/>
      <c r="Z16" s="113"/>
      <c r="AA16" s="120" t="n">
        <f aca="false">G28</f>
        <v>0</v>
      </c>
      <c r="AB16" s="113" t="n">
        <f aca="false">RANK(AA16,Test,1)</f>
        <v>1</v>
      </c>
      <c r="AC16" s="119" t="n">
        <f aca="false">IF(AD16=1,AB16,((AB16*AD16)+VLOOKUP(AD16,Test1,2,FALSE()))/AD16)</f>
        <v>8</v>
      </c>
      <c r="AD16" s="113" t="n">
        <f aca="false">COUNTIF(Test,AA16)</f>
        <v>15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80</v>
      </c>
      <c r="C17" s="157"/>
      <c r="D17" s="174" t="s">
        <v>1079</v>
      </c>
      <c r="E17" s="174"/>
      <c r="F17" s="174"/>
      <c r="G17" s="196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96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7</f>
        <v> </v>
      </c>
      <c r="Q17" s="164"/>
      <c r="U17" s="113"/>
      <c r="V17" s="113"/>
      <c r="W17" s="113"/>
      <c r="X17" s="113"/>
      <c r="Y17" s="113"/>
      <c r="Z17" s="113"/>
      <c r="AA17" s="120"/>
      <c r="AB17" s="113"/>
      <c r="AC17" s="119"/>
      <c r="AD17" s="113" t="n">
        <f aca="false">COUNTIF(Test,AA17)</f>
        <v>15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81</v>
      </c>
      <c r="C18" s="150"/>
      <c r="D18" s="145"/>
      <c r="E18" s="143"/>
      <c r="F18" s="143"/>
      <c r="G18" s="143"/>
      <c r="H18" s="143"/>
      <c r="I18" s="143"/>
      <c r="J18" s="143"/>
      <c r="K18" s="145"/>
      <c r="L18" s="143"/>
      <c r="M18" s="143"/>
      <c r="N18" s="143"/>
      <c r="O18" s="143"/>
      <c r="P18" s="266"/>
      <c r="Q18" s="183"/>
      <c r="U18" s="113"/>
      <c r="V18" s="113"/>
      <c r="W18" s="113"/>
      <c r="X18" s="113"/>
      <c r="Y18" s="113"/>
      <c r="Z18" s="113"/>
      <c r="AA18" s="120"/>
      <c r="AB18" s="113"/>
      <c r="AC18" s="119"/>
      <c r="AD18" s="113" t="n">
        <f aca="false">COUNTIF(Test,AA18)</f>
        <v>15</v>
      </c>
      <c r="AE18" s="120" t="n">
        <v>17</v>
      </c>
      <c r="AF18" s="120" t="n">
        <v>136</v>
      </c>
    </row>
    <row r="19" customFormat="false" ht="25.5" hidden="false" customHeight="true" outlineLevel="0" collapsed="false"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16"/>
      <c r="U19" s="113"/>
      <c r="V19" s="113"/>
      <c r="W19" s="113"/>
      <c r="X19" s="113"/>
      <c r="Y19" s="113"/>
      <c r="Z19" s="113"/>
      <c r="AA19" s="120"/>
      <c r="AB19" s="113"/>
      <c r="AC19" s="119"/>
      <c r="AD19" s="113" t="n">
        <f aca="false">COUNTIF(Test,AA19)</f>
        <v>15</v>
      </c>
      <c r="AE19" s="120" t="n">
        <v>18</v>
      </c>
      <c r="AF19" s="120" t="n">
        <v>153</v>
      </c>
    </row>
    <row r="20" customFormat="false" ht="20.1" hidden="false" customHeight="true" outlineLevel="0" collapsed="false">
      <c r="B20" s="109" t="s">
        <v>1083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/>
      <c r="AB20" s="113"/>
      <c r="AC20" s="119"/>
      <c r="AD20" s="113" t="n">
        <f aca="false">COUNTIF(Test,AA20)</f>
        <v>15</v>
      </c>
      <c r="AE20" s="120" t="n">
        <v>19</v>
      </c>
      <c r="AF20" s="120" t="n">
        <v>171</v>
      </c>
    </row>
    <row r="21" customFormat="false" ht="15" hidden="false" customHeight="true" outlineLevel="0" collapsed="false">
      <c r="B21" s="116" t="n">
        <v>2</v>
      </c>
      <c r="D21" s="145" t="s">
        <v>1066</v>
      </c>
      <c r="E21" s="146"/>
      <c r="F21" s="146"/>
      <c r="G21" s="146"/>
      <c r="H21" s="146"/>
      <c r="I21" s="146"/>
      <c r="J21" s="143"/>
      <c r="K21" s="222"/>
      <c r="L21" s="223"/>
      <c r="M21" s="223"/>
      <c r="N21" s="223"/>
      <c r="O21" s="223"/>
      <c r="P21" s="223"/>
      <c r="Q21" s="116"/>
      <c r="U21" s="113"/>
      <c r="V21" s="113"/>
      <c r="W21" s="113"/>
      <c r="X21" s="113"/>
      <c r="Y21" s="113"/>
      <c r="Z21" s="113"/>
      <c r="AA21" s="120"/>
      <c r="AB21" s="113"/>
      <c r="AC21" s="119"/>
      <c r="AD21" s="113" t="n">
        <f aca="false">COUNTIF(Test,AA21)</f>
        <v>15</v>
      </c>
      <c r="AE21" s="120" t="n">
        <v>20</v>
      </c>
      <c r="AF21" s="120" t="n">
        <v>190</v>
      </c>
    </row>
    <row r="22" customFormat="false" ht="3.95" hidden="false" customHeight="true" outlineLevel="0" collapsed="false">
      <c r="B22" s="116" t="n">
        <v>4</v>
      </c>
      <c r="C22" s="144"/>
      <c r="D22" s="143"/>
      <c r="E22" s="148"/>
      <c r="F22" s="148"/>
      <c r="G22" s="148"/>
      <c r="H22" s="149"/>
      <c r="I22" s="143"/>
      <c r="J22" s="143"/>
      <c r="K22" s="221"/>
      <c r="L22" s="212"/>
      <c r="M22" s="212"/>
      <c r="N22" s="212"/>
      <c r="O22" s="222"/>
      <c r="P22" s="221"/>
      <c r="Q22" s="144"/>
      <c r="U22" s="113"/>
      <c r="V22" s="113"/>
      <c r="W22" s="113"/>
      <c r="X22" s="113"/>
      <c r="Y22" s="113"/>
      <c r="Z22" s="113"/>
      <c r="AA22" s="120"/>
      <c r="AB22" s="113"/>
      <c r="AC22" s="119"/>
      <c r="AD22" s="113"/>
      <c r="AE22" s="120"/>
      <c r="AF22" s="120"/>
    </row>
    <row r="23" customFormat="false" ht="9.95" hidden="false" customHeight="true" outlineLevel="0" collapsed="false">
      <c r="B23" s="116" t="n">
        <v>6</v>
      </c>
      <c r="C23" s="147"/>
      <c r="D23" s="152" t="s">
        <v>1068</v>
      </c>
      <c r="E23" s="152" t="s">
        <v>35</v>
      </c>
      <c r="F23" s="153" t="s">
        <v>1069</v>
      </c>
      <c r="G23" s="152" t="s">
        <v>385</v>
      </c>
      <c r="H23" s="153" t="s">
        <v>1070</v>
      </c>
      <c r="I23" s="152" t="s">
        <v>1071</v>
      </c>
      <c r="J23" s="182"/>
      <c r="K23" s="298" t="s">
        <v>1109</v>
      </c>
      <c r="L23" s="299"/>
      <c r="M23" s="299"/>
      <c r="N23" s="299"/>
      <c r="O23" s="299"/>
      <c r="P23" s="299"/>
      <c r="Q23" s="150"/>
      <c r="U23" s="113"/>
      <c r="V23" s="113"/>
      <c r="W23" s="113"/>
      <c r="X23" s="113"/>
      <c r="Y23" s="113"/>
      <c r="Z23" s="113"/>
      <c r="AA23" s="120"/>
      <c r="AB23" s="113"/>
      <c r="AC23" s="119"/>
      <c r="AD23" s="113"/>
      <c r="AE23" s="120"/>
      <c r="AF23" s="120"/>
    </row>
    <row r="24" customFormat="false" ht="12.75" hidden="false" customHeight="true" outlineLevel="0" collapsed="false">
      <c r="B24" s="116" t="n">
        <v>8</v>
      </c>
      <c r="C24" s="151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297"/>
      <c r="G24" s="214"/>
      <c r="H24" s="162" t="str">
        <f aca="false">IF(G24=0," ",G24-S2)</f>
        <v> </v>
      </c>
      <c r="I24" s="163" t="str">
        <f aca="false">IF(G24=0," ",AC12)</f>
        <v> </v>
      </c>
      <c r="J24" s="143"/>
      <c r="K24" s="184"/>
      <c r="L24" s="184"/>
      <c r="M24" s="184"/>
      <c r="N24" s="184"/>
      <c r="O24" s="184"/>
      <c r="P24" s="184"/>
      <c r="Q24" s="205"/>
      <c r="T24" s="108" t="s">
        <v>1084</v>
      </c>
      <c r="U24" s="113"/>
      <c r="V24" s="113"/>
      <c r="W24" s="113"/>
      <c r="X24" s="113"/>
      <c r="Y24" s="113"/>
      <c r="Z24" s="113"/>
      <c r="AA24" s="120"/>
      <c r="AB24" s="113"/>
      <c r="AC24" s="119"/>
      <c r="AD24" s="113"/>
      <c r="AE24" s="120"/>
      <c r="AF24" s="120"/>
    </row>
    <row r="25" customFormat="false" ht="12.75" hidden="false" customHeight="false" outlineLevel="0" collapsed="false">
      <c r="B25" s="116" t="n">
        <v>10</v>
      </c>
      <c r="C25" s="157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297"/>
      <c r="G25" s="216"/>
      <c r="H25" s="169" t="str">
        <f aca="false">IF(G25=0," ",G25-S2)</f>
        <v> </v>
      </c>
      <c r="I25" s="170" t="str">
        <f aca="false">IF(G25=0," ",AC13)</f>
        <v> </v>
      </c>
      <c r="J25" s="143"/>
      <c r="K25" s="184"/>
      <c r="L25" s="184"/>
      <c r="M25" s="184"/>
      <c r="N25" s="184"/>
      <c r="O25" s="184"/>
      <c r="P25" s="184"/>
      <c r="Q25" s="213"/>
      <c r="T25" s="108" t="n">
        <f aca="false">G17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/>
      <c r="AB25" s="113"/>
      <c r="AC25" s="119"/>
      <c r="AD25" s="113"/>
      <c r="AE25" s="120"/>
      <c r="AF25" s="120"/>
    </row>
    <row r="26" customFormat="false" ht="12.75" hidden="false" customHeight="false" outlineLevel="0" collapsed="false">
      <c r="B26" s="116" t="n">
        <v>12</v>
      </c>
      <c r="C26" s="157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297"/>
      <c r="G26" s="216"/>
      <c r="H26" s="169" t="str">
        <f aca="false">IF(G26=0," ",G26-S2)</f>
        <v> </v>
      </c>
      <c r="I26" s="170" t="str">
        <f aca="false">IF(G26=0," ",AC14)</f>
        <v> </v>
      </c>
      <c r="J26" s="143"/>
      <c r="K26" s="184"/>
      <c r="L26" s="184"/>
      <c r="M26" s="184"/>
      <c r="N26" s="184"/>
      <c r="O26" s="184"/>
      <c r="P26" s="184"/>
      <c r="Q26" s="213"/>
      <c r="T26" s="108" t="n">
        <f aca="false">G29</f>
        <v>0</v>
      </c>
      <c r="U26" s="113" t="str">
        <f aca="false">IF(T26=0," ",RANK(T26,$T$25:$T$28,0))</f>
        <v> </v>
      </c>
    </row>
    <row r="27" customFormat="false" ht="12.75" hidden="false" customHeight="false" outlineLevel="0" collapsed="false">
      <c r="C27" s="157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297"/>
      <c r="G27" s="216"/>
      <c r="H27" s="169" t="str">
        <f aca="false">IF(G27=0," ",G27-S2)</f>
        <v> </v>
      </c>
      <c r="I27" s="170" t="str">
        <f aca="false">IF(G27=0," ",AC15)</f>
        <v> </v>
      </c>
      <c r="J27" s="143"/>
      <c r="K27" s="184"/>
      <c r="L27" s="184"/>
      <c r="M27" s="184"/>
      <c r="N27" s="184"/>
      <c r="O27" s="184"/>
      <c r="P27" s="184"/>
      <c r="Q27" s="213"/>
      <c r="T27" s="108" t="n">
        <f aca="false">N17</f>
        <v>0</v>
      </c>
      <c r="U27" s="113" t="str">
        <f aca="false">IF(T27=0," ",RANK(T27,$T$25:$T$28,0))</f>
        <v> </v>
      </c>
    </row>
    <row r="28" customFormat="false" ht="12.75" hidden="false" customHeight="false" outlineLevel="0" collapsed="false">
      <c r="B28" s="109" t="s">
        <v>1085</v>
      </c>
      <c r="C28" s="157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297"/>
      <c r="G28" s="217"/>
      <c r="H28" s="169" t="str">
        <f aca="false">IF(G28=0," ",G28-S2)</f>
        <v> </v>
      </c>
      <c r="I28" s="170" t="str">
        <f aca="false">IF(G28=0," ",AC16)</f>
        <v> </v>
      </c>
      <c r="J28" s="143"/>
      <c r="K28" s="184"/>
      <c r="L28" s="184"/>
      <c r="M28" s="184"/>
      <c r="N28" s="184"/>
      <c r="O28" s="184"/>
      <c r="P28" s="184"/>
      <c r="Q28" s="213"/>
      <c r="T28" s="108" t="n">
        <f aca="false">N29</f>
        <v>0</v>
      </c>
      <c r="U28" s="113" t="str">
        <f aca="false">IF(T28=0," ",RANK(T28,$T$25:$T$28,0))</f>
        <v> </v>
      </c>
    </row>
    <row r="29" customFormat="false" ht="12.75" hidden="false" customHeight="false" outlineLevel="0" collapsed="false">
      <c r="B29" s="116" t="s">
        <v>1086</v>
      </c>
      <c r="C29" s="157"/>
      <c r="D29" s="174" t="s">
        <v>1079</v>
      </c>
      <c r="E29" s="174"/>
      <c r="F29" s="174"/>
      <c r="G29" s="196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84"/>
      <c r="L29" s="184"/>
      <c r="M29" s="184"/>
      <c r="N29" s="184"/>
      <c r="O29" s="184"/>
      <c r="P29" s="184"/>
      <c r="Q29" s="213"/>
    </row>
    <row r="30" customFormat="false" ht="12.75" hidden="false" customHeight="false" outlineLevel="0" collapsed="false">
      <c r="B30" s="116" t="s">
        <v>1087</v>
      </c>
      <c r="C30" s="157"/>
      <c r="D30" s="145"/>
      <c r="E30" s="143"/>
      <c r="F30" s="143"/>
      <c r="G30" s="143"/>
      <c r="H30" s="143"/>
      <c r="I30" s="143"/>
      <c r="J30" s="143"/>
      <c r="K30" s="222"/>
      <c r="L30" s="221"/>
      <c r="M30" s="221"/>
      <c r="N30" s="221"/>
      <c r="O30" s="221"/>
      <c r="P30" s="221"/>
      <c r="Q30" s="213"/>
    </row>
    <row r="31" customFormat="false" ht="24" hidden="false" customHeight="true" outlineLevel="0" collapsed="false">
      <c r="D31" s="179" t="s">
        <v>1082</v>
      </c>
      <c r="E31" s="179"/>
      <c r="F31" s="180"/>
      <c r="G31" s="180"/>
      <c r="H31" s="149"/>
      <c r="I31" s="149"/>
      <c r="J31" s="143"/>
      <c r="K31" s="181" t="s">
        <v>1088</v>
      </c>
      <c r="L31" s="181"/>
      <c r="M31" s="181"/>
      <c r="N31" s="181"/>
      <c r="O31" s="181"/>
      <c r="P31" s="181"/>
      <c r="Q31" s="150"/>
    </row>
    <row r="32" customFormat="false" ht="12.95" hidden="false" customHeight="true" outlineLevel="0" collapsed="false"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116"/>
    </row>
    <row r="33" customFormat="false" ht="12.95" hidden="false" customHeight="true" outlineLevel="0" collapsed="false">
      <c r="D33" s="300"/>
      <c r="E33" s="300"/>
      <c r="F33" s="300"/>
      <c r="G33" s="300"/>
      <c r="H33" s="300"/>
      <c r="I33" s="300"/>
      <c r="J33" s="300"/>
      <c r="K33" s="115" t="s">
        <v>1110</v>
      </c>
      <c r="L33" s="301"/>
      <c r="N33" s="300"/>
      <c r="O33" s="300"/>
      <c r="P33" s="300"/>
      <c r="Q33" s="150"/>
    </row>
    <row r="34" customFormat="false" ht="12.95" hidden="false" customHeight="true" outlineLevel="0" collapsed="false"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116"/>
    </row>
    <row r="35" customFormat="false" ht="12.95" hidden="true" customHeight="true" outlineLevel="0" collapsed="false"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16"/>
    </row>
    <row r="36" customFormat="false" ht="12.95" hidden="true" customHeight="true" outlineLevel="0" collapsed="false">
      <c r="D36" s="143"/>
      <c r="L36" s="191"/>
      <c r="M36" s="191"/>
      <c r="N36" s="143"/>
      <c r="O36" s="143"/>
      <c r="P36" s="143"/>
      <c r="Q36" s="185"/>
    </row>
    <row r="37" customFormat="false" ht="9.95" hidden="true" customHeight="true" outlineLevel="0" collapsed="false"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116"/>
    </row>
    <row r="38" customFormat="false" ht="12.75" hidden="true" customHeight="false" outlineLevel="0" collapsed="false">
      <c r="Q38" s="116"/>
    </row>
    <row r="39" customFormat="false" ht="12.75" hidden="true" customHeight="false" outlineLevel="0" collapsed="false">
      <c r="Q39" s="116"/>
    </row>
  </sheetData>
  <sheetProtection sheet="true" password="e8fe"/>
  <mergeCells count="22">
    <mergeCell ref="D1:P1"/>
    <mergeCell ref="AE1:AF1"/>
    <mergeCell ref="D2:P2"/>
    <mergeCell ref="G3:H3"/>
    <mergeCell ref="K3:L3"/>
    <mergeCell ref="N3:P3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K24:P29"/>
    <mergeCell ref="D29:F29"/>
    <mergeCell ref="D31:E31"/>
    <mergeCell ref="F31:G31"/>
    <mergeCell ref="K31:P31"/>
  </mergeCells>
  <printOptions headings="false" gridLines="false" gridLinesSet="true" horizontalCentered="true" verticalCentered="false"/>
  <pageMargins left="0.7875" right="0.39375" top="0.7875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3112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abelle1.ZuSpieler">
                <anchor moveWithCells="true" sizeWithCells="false">
                  <from>
                    <xdr:col>0</xdr:col>
                    <xdr:colOff>231120</xdr:colOff>
                    <xdr:row>3</xdr:row>
                    <xdr:rowOff>0</xdr:rowOff>
                  </from>
                  <to>
                    <xdr:col>1</xdr:col>
                    <xdr:colOff>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7" width="20.7"/>
    <col collapsed="false" customWidth="true" hidden="false" outlineLevel="0" max="5" min="5" style="107" width="5.28"/>
    <col collapsed="false" customWidth="true" hidden="false" outlineLevel="0" max="6" min="6" style="107" width="8.7"/>
    <col collapsed="false" customWidth="true" hidden="false" outlineLevel="0" max="7" min="7" style="107" width="5.71"/>
    <col collapsed="false" customWidth="true" hidden="false" outlineLevel="0" max="8" min="8" style="107" width="5.41"/>
    <col collapsed="false" customWidth="true" hidden="false" outlineLevel="0" max="9" min="9" style="107" width="5.56"/>
    <col collapsed="false" customWidth="true" hidden="false" outlineLevel="0" max="10" min="10" style="107" width="4.7"/>
    <col collapsed="false" customWidth="true" hidden="false" outlineLevel="0" max="11" min="11" style="107" width="20.7"/>
    <col collapsed="false" customWidth="true" hidden="false" outlineLevel="0" max="12" min="12" style="107" width="5.28"/>
    <col collapsed="false" customWidth="true" hidden="false" outlineLevel="0" max="13" min="13" style="107" width="8.7"/>
    <col collapsed="false" customWidth="true" hidden="false" outlineLevel="0" max="14" min="14" style="107" width="5.71"/>
    <col collapsed="false" customWidth="true" hidden="false" outlineLevel="0" max="15" min="15" style="107" width="5.41"/>
    <col collapsed="false" customWidth="true" hidden="false" outlineLevel="0" max="16" min="16" style="107" width="5.56"/>
    <col collapsed="false" customWidth="true" hidden="false" outlineLevel="0" max="17" min="17" style="107" width="4.28"/>
    <col collapsed="false" customWidth="false" hidden="false" outlineLevel="0" max="18" min="18" style="107" width="11.42"/>
    <col collapsed="false" customWidth="false" hidden="true" outlineLevel="0" max="21" min="19" style="108" width="11.42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42"/>
    <col collapsed="false" customWidth="true" hidden="true" outlineLevel="0" max="28" min="28" style="108" width="11.28"/>
    <col collapsed="false" customWidth="false" hidden="true" outlineLevel="0" max="29" min="29" style="108" width="11.42"/>
    <col collapsed="false" customWidth="true" hidden="true" outlineLevel="0" max="30" min="30" style="108" width="6.41"/>
    <col collapsed="false" customWidth="false" hidden="true" outlineLevel="0" max="257" min="31" style="108" width="11.42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S1" s="303" t="n">
        <v>1</v>
      </c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S2" s="303" t="n">
        <f aca="false">IF(S1=1,720,840)</f>
        <v>720</v>
      </c>
      <c r="U2" s="113" t="n">
        <v>1</v>
      </c>
      <c r="V2" s="119" t="n">
        <f aca="false">AC2</f>
        <v>10.5</v>
      </c>
      <c r="W2" s="113"/>
      <c r="X2" s="113" t="n">
        <v>11</v>
      </c>
      <c r="Y2" s="119" t="n">
        <f aca="false">AC12</f>
        <v>10.5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10.5</v>
      </c>
      <c r="AD2" s="113" t="n">
        <f aca="false">COUNTIF(Test,AA2)</f>
        <v>20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121" t="s">
        <v>1058</v>
      </c>
      <c r="E3" s="122"/>
      <c r="F3" s="122"/>
      <c r="G3" s="251" t="s">
        <v>1111</v>
      </c>
      <c r="H3" s="251"/>
      <c r="I3" s="304"/>
      <c r="J3" s="305" t="s">
        <v>1107</v>
      </c>
      <c r="K3" s="127"/>
      <c r="L3" s="127"/>
      <c r="M3" s="291" t="s">
        <v>1112</v>
      </c>
      <c r="N3" s="131"/>
      <c r="O3" s="131"/>
      <c r="P3" s="131"/>
      <c r="Q3" s="118"/>
      <c r="S3" s="276"/>
      <c r="U3" s="113" t="n">
        <v>2</v>
      </c>
      <c r="V3" s="119" t="n">
        <f aca="false">AC3</f>
        <v>10.5</v>
      </c>
      <c r="W3" s="113"/>
      <c r="X3" s="113" t="n">
        <v>12</v>
      </c>
      <c r="Y3" s="119" t="n">
        <f aca="false">AC13</f>
        <v>10.5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10.5</v>
      </c>
      <c r="AD3" s="113" t="n">
        <f aca="false">COUNTIF(Test,AA3)</f>
        <v>20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0.5</v>
      </c>
      <c r="W4" s="113"/>
      <c r="X4" s="113" t="n">
        <v>13</v>
      </c>
      <c r="Y4" s="119" t="n">
        <f aca="false">AC14</f>
        <v>10.5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10.5</v>
      </c>
      <c r="AD4" s="113" t="n">
        <f aca="false">COUNTIF(Test,AA4)</f>
        <v>20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251"/>
      <c r="H5" s="251"/>
      <c r="I5" s="124"/>
      <c r="J5" s="306"/>
      <c r="K5" s="293"/>
      <c r="L5" s="294"/>
      <c r="M5" s="291" t="s">
        <v>1064</v>
      </c>
      <c r="N5" s="291"/>
      <c r="O5" s="124"/>
      <c r="P5" s="132"/>
      <c r="Q5" s="130"/>
      <c r="U5" s="113" t="n">
        <v>4</v>
      </c>
      <c r="V5" s="119" t="n">
        <f aca="false">AC5</f>
        <v>10.5</v>
      </c>
      <c r="W5" s="113"/>
      <c r="X5" s="113" t="n">
        <v>14</v>
      </c>
      <c r="Y5" s="119" t="n">
        <f aca="false">AC15</f>
        <v>10.5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10.5</v>
      </c>
      <c r="AD5" s="113" t="n">
        <f aca="false">COUNTIF(Test,AA5)</f>
        <v>20</v>
      </c>
      <c r="AE5" s="120" t="n">
        <v>4</v>
      </c>
      <c r="AF5" s="120" t="n">
        <v>6</v>
      </c>
    </row>
    <row r="6" customFormat="false" ht="5.25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0.5</v>
      </c>
      <c r="W6" s="113"/>
      <c r="X6" s="113" t="n">
        <v>15</v>
      </c>
      <c r="Y6" s="119" t="n">
        <f aca="false">AC16</f>
        <v>10.5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10.5</v>
      </c>
      <c r="AD6" s="113" t="n">
        <f aca="false">COUNTIF(Test,AA6)</f>
        <v>20</v>
      </c>
      <c r="AE6" s="120" t="n">
        <v>5</v>
      </c>
      <c r="AF6" s="120" t="n">
        <v>10</v>
      </c>
    </row>
    <row r="7" customFormat="false" ht="3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/>
      <c r="V7" s="119"/>
      <c r="W7" s="113"/>
      <c r="X7" s="113"/>
      <c r="Y7" s="119"/>
      <c r="Z7" s="113"/>
      <c r="AA7" s="120" t="n">
        <f aca="false">N12</f>
        <v>0</v>
      </c>
      <c r="AB7" s="113" t="n">
        <f aca="false">RANK(AA7,Test,1)</f>
        <v>1</v>
      </c>
      <c r="AC7" s="119" t="n">
        <f aca="false">IF(AD7=1,AB7,((AB7*AD7)+VLOOKUP(AD7,Test1,2,FALSE()))/AD7)</f>
        <v>10.5</v>
      </c>
      <c r="AD7" s="113" t="n">
        <f aca="false">COUNTIF(Test,AA7)</f>
        <v>20</v>
      </c>
      <c r="AE7" s="120" t="n">
        <v>6</v>
      </c>
      <c r="AF7" s="120" t="n">
        <v>15</v>
      </c>
    </row>
    <row r="8" customFormat="false" ht="9.95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,1)</f>
        <v>1</v>
      </c>
      <c r="AC8" s="119" t="n">
        <f aca="false">IF(AD8=1,AB8,((AB8*AD8)+VLOOKUP(AD8,Test1,2,FALSE()))/AD8)</f>
        <v>10.5</v>
      </c>
      <c r="AD8" s="113" t="n">
        <f aca="false">COUNTIF(Test,AA8)</f>
        <v>20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09" t="s">
        <v>1067</v>
      </c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,1)</f>
        <v>1</v>
      </c>
      <c r="AC9" s="119" t="n">
        <f aca="false">IF(AD9=1,AB9,((AB9*AD9)+VLOOKUP(AD9,Test1,2,FALSE()))/AD9)</f>
        <v>10.5</v>
      </c>
      <c r="AD9" s="113" t="n">
        <f aca="false">COUNTIF(Test,AA9)</f>
        <v>20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 t="s">
        <v>1072</v>
      </c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,1)</f>
        <v>1</v>
      </c>
      <c r="AC10" s="119" t="n">
        <f aca="false">IF(AD10=1,AB10,((AB10*AD10)+VLOOKUP(AD10,Test1,2,FALSE()))/AD10)</f>
        <v>10.5</v>
      </c>
      <c r="AD10" s="113" t="n">
        <f aca="false">COUNTIF(Test,AA10)</f>
        <v>20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16" t="s">
        <v>1073</v>
      </c>
      <c r="C11" s="151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156"/>
      <c r="U11" s="113" t="n">
        <v>6</v>
      </c>
      <c r="V11" s="119" t="n">
        <f aca="false">AC7</f>
        <v>10.5</v>
      </c>
      <c r="W11" s="113"/>
      <c r="X11" s="113" t="n">
        <v>16</v>
      </c>
      <c r="Y11" s="119" t="n">
        <f aca="false">AC17</f>
        <v>10.5</v>
      </c>
      <c r="Z11" s="113"/>
      <c r="AA11" s="120" t="n">
        <f aca="false">N16</f>
        <v>0</v>
      </c>
      <c r="AB11" s="113" t="n">
        <f aca="false">RANK(AA11,Test,1)</f>
        <v>1</v>
      </c>
      <c r="AC11" s="119" t="n">
        <f aca="false">IF(AD11=1,AB11,((AB11*AD11)+VLOOKUP(AD11,Test1,2,FALSE()))/AD11)</f>
        <v>10.5</v>
      </c>
      <c r="AD11" s="113" t="n">
        <f aca="false">COUNTIF(Test,AA11)</f>
        <v>20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4</v>
      </c>
      <c r="C12" s="157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S2)</f>
        <v> </v>
      </c>
      <c r="I12" s="163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162" t="str">
        <f aca="false">IF(N12=0," ",N12-S2)</f>
        <v> </v>
      </c>
      <c r="P12" s="163" t="str">
        <f aca="false">IF(N12=0," ",AC7)</f>
        <v> </v>
      </c>
      <c r="Q12" s="164"/>
      <c r="U12" s="113" t="n">
        <v>7</v>
      </c>
      <c r="V12" s="119" t="n">
        <f aca="false">AC8</f>
        <v>10.5</v>
      </c>
      <c r="W12" s="113"/>
      <c r="X12" s="113" t="n">
        <v>17</v>
      </c>
      <c r="Y12" s="119" t="n">
        <f aca="false">AC18</f>
        <v>10.5</v>
      </c>
      <c r="Z12" s="113"/>
      <c r="AA12" s="120" t="n">
        <f aca="false">G24</f>
        <v>0</v>
      </c>
      <c r="AB12" s="113" t="n">
        <f aca="false">RANK(AA12,Test,1)</f>
        <v>1</v>
      </c>
      <c r="AC12" s="119" t="n">
        <f aca="false">IF(AD12=1,AB12,((AB12*AD12)+VLOOKUP(AD12,Test1,2,FALSE()))/AD12)</f>
        <v>10.5</v>
      </c>
      <c r="AD12" s="113" t="n">
        <f aca="false">COUNTIF(Test,AA12)</f>
        <v>20</v>
      </c>
      <c r="AE12" s="120" t="n">
        <v>11</v>
      </c>
      <c r="AF12" s="120" t="n">
        <v>55</v>
      </c>
    </row>
    <row r="13" customFormat="false" ht="12.75" hidden="false" customHeight="false" outlineLevel="0" collapsed="false">
      <c r="B13" s="116" t="s">
        <v>1075</v>
      </c>
      <c r="C13" s="157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S2)</f>
        <v> </v>
      </c>
      <c r="I13" s="170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69" t="str">
        <f aca="false">IF(N13=0," ",N13-S2)</f>
        <v> </v>
      </c>
      <c r="P13" s="170" t="str">
        <f aca="false">IF(N13=0," ",AC8)</f>
        <v> </v>
      </c>
      <c r="Q13" s="164"/>
      <c r="U13" s="113" t="n">
        <v>8</v>
      </c>
      <c r="V13" s="119" t="n">
        <f aca="false">AC9</f>
        <v>10.5</v>
      </c>
      <c r="W13" s="113"/>
      <c r="X13" s="113" t="n">
        <v>18</v>
      </c>
      <c r="Y13" s="119" t="n">
        <f aca="false">AC19</f>
        <v>10.5</v>
      </c>
      <c r="Z13" s="113"/>
      <c r="AA13" s="120" t="n">
        <f aca="false">G25</f>
        <v>0</v>
      </c>
      <c r="AB13" s="113" t="n">
        <f aca="false">RANK(AA13,Test,1)</f>
        <v>1</v>
      </c>
      <c r="AC13" s="119" t="n">
        <f aca="false">IF(AD13=1,AB13,((AB13*AD13)+VLOOKUP(AD13,Test1,2,FALSE()))/AD13)</f>
        <v>10.5</v>
      </c>
      <c r="AD13" s="113" t="n">
        <f aca="false">COUNTIF(Test,AA13)</f>
        <v>20</v>
      </c>
      <c r="AE13" s="120" t="n">
        <v>12</v>
      </c>
      <c r="AF13" s="120" t="n">
        <v>66</v>
      </c>
    </row>
    <row r="14" customFormat="false" ht="12.75" hidden="false" customHeight="false" outlineLevel="0" collapsed="false">
      <c r="B14" s="116" t="s">
        <v>1076</v>
      </c>
      <c r="C14" s="157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S2)</f>
        <v> </v>
      </c>
      <c r="I14" s="170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69" t="str">
        <f aca="false">IF(N14=0," ",N14-S2)</f>
        <v> </v>
      </c>
      <c r="P14" s="170" t="str">
        <f aca="false">IF(N14=0," ",AC9)</f>
        <v> </v>
      </c>
      <c r="Q14" s="164"/>
      <c r="U14" s="113" t="n">
        <v>9</v>
      </c>
      <c r="V14" s="119" t="n">
        <f aca="false">AC10</f>
        <v>10.5</v>
      </c>
      <c r="W14" s="113"/>
      <c r="X14" s="113" t="n">
        <v>19</v>
      </c>
      <c r="Y14" s="119" t="n">
        <f aca="false">AC20</f>
        <v>10.5</v>
      </c>
      <c r="Z14" s="113"/>
      <c r="AA14" s="120" t="n">
        <f aca="false">G26</f>
        <v>0</v>
      </c>
      <c r="AB14" s="113" t="n">
        <f aca="false">RANK(AA14,Test,1)</f>
        <v>1</v>
      </c>
      <c r="AC14" s="119" t="n">
        <f aca="false">IF(AD14=1,AB14,((AB14*AD14)+VLOOKUP(AD14,Test1,2,FALSE()))/AD14)</f>
        <v>10.5</v>
      </c>
      <c r="AD14" s="113" t="n">
        <f aca="false">COUNTIF(Test,AA14)</f>
        <v>20</v>
      </c>
      <c r="AE14" s="120" t="n">
        <v>13</v>
      </c>
      <c r="AF14" s="120" t="n">
        <v>78</v>
      </c>
    </row>
    <row r="15" customFormat="false" ht="12.75" hidden="false" customHeight="false" outlineLevel="0" collapsed="false">
      <c r="B15" s="116" t="s">
        <v>1077</v>
      </c>
      <c r="C15" s="157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S2)</f>
        <v> </v>
      </c>
      <c r="I15" s="170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69" t="str">
        <f aca="false">IF(N15=0," ",N15-S2)</f>
        <v> </v>
      </c>
      <c r="P15" s="170" t="str">
        <f aca="false">IF(N15=0," ",AC10)</f>
        <v> </v>
      </c>
      <c r="Q15" s="164"/>
      <c r="U15" s="113" t="n">
        <v>10</v>
      </c>
      <c r="V15" s="119" t="n">
        <f aca="false">AC11</f>
        <v>10.5</v>
      </c>
      <c r="W15" s="113"/>
      <c r="X15" s="113" t="n">
        <v>20</v>
      </c>
      <c r="Y15" s="119" t="n">
        <f aca="false">AC21</f>
        <v>10.5</v>
      </c>
      <c r="Z15" s="113"/>
      <c r="AA15" s="120" t="n">
        <f aca="false">G27</f>
        <v>0</v>
      </c>
      <c r="AB15" s="113" t="n">
        <f aca="false">RANK(AA15,Test,1)</f>
        <v>1</v>
      </c>
      <c r="AC15" s="119" t="n">
        <f aca="false">IF(AD15=1,AB15,((AB15*AD15)+VLOOKUP(AD15,Test1,2,FALSE()))/AD15)</f>
        <v>10.5</v>
      </c>
      <c r="AD15" s="113" t="n">
        <f aca="false">COUNTIF(Test,AA15)</f>
        <v>20</v>
      </c>
      <c r="AE15" s="120" t="n">
        <v>14</v>
      </c>
      <c r="AF15" s="120" t="n">
        <v>91</v>
      </c>
    </row>
    <row r="16" customFormat="false" ht="12.75" hidden="false" customHeight="false" outlineLevel="0" collapsed="false">
      <c r="B16" s="116" t="s">
        <v>1078</v>
      </c>
      <c r="C16" s="157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S2)</f>
        <v> </v>
      </c>
      <c r="I16" s="170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69" t="str">
        <f aca="false">IF(N16=0," ",N16-S2)</f>
        <v> </v>
      </c>
      <c r="P16" s="170" t="str">
        <f aca="false">IF(N16=0," ",AC11)</f>
        <v> </v>
      </c>
      <c r="Q16" s="164"/>
      <c r="U16" s="113"/>
      <c r="V16" s="119"/>
      <c r="W16" s="113"/>
      <c r="X16" s="113"/>
      <c r="Y16" s="119"/>
      <c r="Z16" s="113"/>
      <c r="AA16" s="120" t="n">
        <f aca="false">G28</f>
        <v>0</v>
      </c>
      <c r="AB16" s="113" t="n">
        <f aca="false">RANK(AA16,Test,1)</f>
        <v>1</v>
      </c>
      <c r="AC16" s="119" t="n">
        <f aca="false">IF(AD16=1,AB16,((AB16*AD16)+VLOOKUP(AD16,Test1,2,FALSE()))/AD16)</f>
        <v>10.5</v>
      </c>
      <c r="AD16" s="113" t="n">
        <f aca="false">COUNTIF(Test,AA16)</f>
        <v>20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80</v>
      </c>
      <c r="C17" s="157"/>
      <c r="D17" s="174" t="s">
        <v>1079</v>
      </c>
      <c r="E17" s="174"/>
      <c r="F17" s="174"/>
      <c r="G17" s="196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96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7</f>
        <v> </v>
      </c>
      <c r="Q17" s="164"/>
      <c r="U17" s="113"/>
      <c r="V17" s="113"/>
      <c r="W17" s="113"/>
      <c r="X17" s="113"/>
      <c r="Y17" s="113"/>
      <c r="Z17" s="113"/>
      <c r="AA17" s="120" t="n">
        <f aca="false">N24</f>
        <v>0</v>
      </c>
      <c r="AB17" s="113" t="n">
        <f aca="false">RANK(AA17,Test,1)</f>
        <v>1</v>
      </c>
      <c r="AC17" s="119" t="n">
        <f aca="false">IF(AD17=1,AB17,((AB17*AD17)+VLOOKUP(AD17,Test1,2,FALSE()))/AD17)</f>
        <v>10.5</v>
      </c>
      <c r="AD17" s="113" t="n">
        <f aca="false">COUNTIF(Test,AA17)</f>
        <v>20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81</v>
      </c>
      <c r="C18" s="150"/>
      <c r="D18" s="145"/>
      <c r="E18" s="143"/>
      <c r="F18" s="143"/>
      <c r="G18" s="143"/>
      <c r="H18" s="143"/>
      <c r="I18" s="143"/>
      <c r="J18" s="143"/>
      <c r="K18" s="145"/>
      <c r="L18" s="143"/>
      <c r="M18" s="143"/>
      <c r="N18" s="143"/>
      <c r="O18" s="143"/>
      <c r="P18" s="266"/>
      <c r="Q18" s="183"/>
      <c r="U18" s="113"/>
      <c r="V18" s="113"/>
      <c r="W18" s="113"/>
      <c r="X18" s="113"/>
      <c r="Y18" s="113"/>
      <c r="Z18" s="113"/>
      <c r="AA18" s="120" t="n">
        <f aca="false">N25</f>
        <v>0</v>
      </c>
      <c r="AB18" s="113" t="n">
        <f aca="false">RANK(AA18,Test,1)</f>
        <v>1</v>
      </c>
      <c r="AC18" s="119" t="n">
        <f aca="false">IF(AD18=1,AB18,((AB18*AD18)+VLOOKUP(AD18,Test1,2,FALSE()))/AD18)</f>
        <v>10.5</v>
      </c>
      <c r="AD18" s="113" t="n">
        <f aca="false">COUNTIF(Test,AA18)</f>
        <v>20</v>
      </c>
      <c r="AE18" s="120" t="n">
        <v>17</v>
      </c>
      <c r="AF18" s="120" t="n">
        <v>136</v>
      </c>
    </row>
    <row r="19" customFormat="false" ht="25.5" hidden="false" customHeight="true" outlineLevel="0" collapsed="false"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16"/>
      <c r="U19" s="113"/>
      <c r="V19" s="113"/>
      <c r="W19" s="113"/>
      <c r="X19" s="113"/>
      <c r="Y19" s="113"/>
      <c r="Z19" s="113"/>
      <c r="AA19" s="120" t="n">
        <f aca="false">N26</f>
        <v>0</v>
      </c>
      <c r="AB19" s="113" t="n">
        <f aca="false">RANK(AA19,Test,1)</f>
        <v>1</v>
      </c>
      <c r="AC19" s="119" t="n">
        <f aca="false">IF(AD19=1,AB19,((AB19*AD19)+VLOOKUP(AD19,Test1,2,FALSE()))/AD19)</f>
        <v>10.5</v>
      </c>
      <c r="AD19" s="113" t="n">
        <f aca="false">COUNTIF(Test,AA19)</f>
        <v>20</v>
      </c>
      <c r="AE19" s="120" t="n">
        <v>18</v>
      </c>
      <c r="AF19" s="120" t="n">
        <v>153</v>
      </c>
    </row>
    <row r="20" customFormat="false" ht="9.95" hidden="false" customHeight="true" outlineLevel="0" collapsed="false">
      <c r="B20" s="109" t="s">
        <v>1083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 t="n">
        <f aca="false">N27</f>
        <v>0</v>
      </c>
      <c r="AB20" s="113" t="n">
        <f aca="false">RANK(AA20,Test,1)</f>
        <v>1</v>
      </c>
      <c r="AC20" s="119" t="n">
        <f aca="false">IF(AD20=1,AB20,((AB20*AD20)+VLOOKUP(AD20,Test1,2,FALSE()))/AD20)</f>
        <v>10.5</v>
      </c>
      <c r="AD20" s="113" t="n">
        <f aca="false">COUNTIF(Test,AA20)</f>
        <v>20</v>
      </c>
      <c r="AE20" s="120" t="n">
        <v>19</v>
      </c>
      <c r="AF20" s="120" t="n">
        <v>171</v>
      </c>
    </row>
    <row r="21" customFormat="false" ht="15" hidden="false" customHeight="true" outlineLevel="0" collapsed="false">
      <c r="B21" s="116" t="n">
        <v>2</v>
      </c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116"/>
      <c r="U21" s="113"/>
      <c r="V21" s="113"/>
      <c r="W21" s="113"/>
      <c r="X21" s="113"/>
      <c r="Y21" s="113"/>
      <c r="Z21" s="113"/>
      <c r="AA21" s="120" t="n">
        <f aca="false">N28</f>
        <v>0</v>
      </c>
      <c r="AB21" s="113" t="n">
        <f aca="false">RANK(AA21,Test,1)</f>
        <v>1</v>
      </c>
      <c r="AC21" s="119" t="n">
        <f aca="false">IF(AD21=1,AB21,((AB21*AD21)+VLOOKUP(AD21,Test1,2,FALSE()))/AD21)</f>
        <v>10.5</v>
      </c>
      <c r="AD21" s="113" t="n">
        <f aca="false">COUNTIF(Test,AA21)</f>
        <v>20</v>
      </c>
      <c r="AE21" s="120" t="n">
        <v>20</v>
      </c>
      <c r="AF21" s="120" t="n">
        <v>190</v>
      </c>
    </row>
    <row r="22" customFormat="false" ht="3.95" hidden="false" customHeight="true" outlineLevel="0" collapsed="false">
      <c r="B22" s="116" t="n">
        <v>4</v>
      </c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81"/>
      <c r="P22" s="143"/>
      <c r="Q22" s="144"/>
      <c r="U22" s="113"/>
      <c r="V22" s="113"/>
      <c r="W22" s="113"/>
      <c r="X22" s="113"/>
      <c r="Y22" s="113"/>
      <c r="Z22" s="113"/>
      <c r="AA22" s="120"/>
      <c r="AB22" s="113"/>
      <c r="AC22" s="119"/>
      <c r="AD22" s="113"/>
      <c r="AE22" s="120"/>
      <c r="AF22" s="120"/>
    </row>
    <row r="23" customFormat="false" ht="9.95" hidden="false" customHeight="true" outlineLevel="0" collapsed="false">
      <c r="B23" s="116" t="n">
        <v>6</v>
      </c>
      <c r="C23" s="147"/>
      <c r="D23" s="152" t="s">
        <v>1068</v>
      </c>
      <c r="E23" s="152" t="s">
        <v>35</v>
      </c>
      <c r="F23" s="153" t="s">
        <v>1069</v>
      </c>
      <c r="G23" s="152" t="s">
        <v>385</v>
      </c>
      <c r="H23" s="153" t="s">
        <v>1070</v>
      </c>
      <c r="I23" s="152" t="s">
        <v>1071</v>
      </c>
      <c r="J23" s="182"/>
      <c r="K23" s="154" t="s">
        <v>1068</v>
      </c>
      <c r="L23" s="152" t="s">
        <v>35</v>
      </c>
      <c r="M23" s="153" t="s">
        <v>1069</v>
      </c>
      <c r="N23" s="152" t="s">
        <v>385</v>
      </c>
      <c r="O23" s="153" t="s">
        <v>1070</v>
      </c>
      <c r="P23" s="152" t="s">
        <v>1071</v>
      </c>
      <c r="Q23" s="150"/>
      <c r="U23" s="113"/>
      <c r="V23" s="113"/>
      <c r="W23" s="113"/>
      <c r="X23" s="113"/>
      <c r="Y23" s="113"/>
      <c r="Z23" s="113"/>
      <c r="AA23" s="120"/>
      <c r="AB23" s="113"/>
      <c r="AC23" s="119"/>
      <c r="AD23" s="113"/>
      <c r="AE23" s="120"/>
      <c r="AF23" s="120"/>
    </row>
    <row r="24" customFormat="false" ht="12.75" hidden="false" customHeight="true" outlineLevel="0" collapsed="false">
      <c r="B24" s="116" t="n">
        <v>8</v>
      </c>
      <c r="C24" s="151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167"/>
      <c r="G24" s="161"/>
      <c r="H24" s="162" t="str">
        <f aca="false">IF(G24=0," ",G24-S2)</f>
        <v> </v>
      </c>
      <c r="I24" s="163" t="str">
        <f aca="false">IF(G24=0," ",AC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167"/>
      <c r="N24" s="161"/>
      <c r="O24" s="162" t="str">
        <f aca="false">IF(N24=0," ",N24-S2)</f>
        <v> </v>
      </c>
      <c r="P24" s="163" t="str">
        <f aca="false">IF(N24=0," ",AC17)</f>
        <v> </v>
      </c>
      <c r="Q24" s="156"/>
      <c r="T24" s="108" t="s">
        <v>1084</v>
      </c>
      <c r="U24" s="113"/>
      <c r="V24" s="113"/>
      <c r="W24" s="113"/>
      <c r="X24" s="113"/>
      <c r="Y24" s="113"/>
      <c r="Z24" s="113"/>
      <c r="AA24" s="120"/>
      <c r="AB24" s="113"/>
      <c r="AC24" s="119"/>
      <c r="AD24" s="113"/>
      <c r="AE24" s="120"/>
      <c r="AF24" s="120"/>
    </row>
    <row r="25" customFormat="false" ht="12.75" hidden="false" customHeight="false" outlineLevel="0" collapsed="false">
      <c r="B25" s="116" t="n">
        <v>10</v>
      </c>
      <c r="C25" s="157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167"/>
      <c r="G25" s="168"/>
      <c r="H25" s="169" t="str">
        <f aca="false">IF(G25=0," ",G25-S2)</f>
        <v> </v>
      </c>
      <c r="I25" s="170" t="str">
        <f aca="false">IF(G25=0," ",AC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167"/>
      <c r="N25" s="168"/>
      <c r="O25" s="169" t="str">
        <f aca="false">IF(N25=0," ",N25-S2)</f>
        <v> </v>
      </c>
      <c r="P25" s="170" t="str">
        <f aca="false">IF(N25=0," ",AC18)</f>
        <v> </v>
      </c>
      <c r="Q25" s="164"/>
      <c r="T25" s="108" t="n">
        <f aca="false">G17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/>
      <c r="AB25" s="113"/>
      <c r="AC25" s="119"/>
      <c r="AD25" s="113"/>
      <c r="AE25" s="120"/>
      <c r="AF25" s="120"/>
    </row>
    <row r="26" customFormat="false" ht="12.75" hidden="false" customHeight="false" outlineLevel="0" collapsed="false">
      <c r="B26" s="116" t="n">
        <v>12</v>
      </c>
      <c r="C26" s="157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69" t="str">
        <f aca="false">IF(G26=0," ",G26-S2)</f>
        <v> </v>
      </c>
      <c r="I26" s="170" t="str">
        <f aca="false">IF(G26=0," ",AC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69" t="str">
        <f aca="false">IF(N26=0," ",N26-S2)</f>
        <v> </v>
      </c>
      <c r="P26" s="170" t="str">
        <f aca="false">IF(N26=0," ",AC19)</f>
        <v> </v>
      </c>
      <c r="Q26" s="164"/>
      <c r="T26" s="108" t="n">
        <f aca="false">G29</f>
        <v>0</v>
      </c>
      <c r="U26" s="113" t="str">
        <f aca="false">IF(T26=0," ",RANK(T26,$T$25:$T$28,0))</f>
        <v> </v>
      </c>
    </row>
    <row r="27" customFormat="false" ht="12.75" hidden="false" customHeight="false" outlineLevel="0" collapsed="false">
      <c r="C27" s="157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69" t="str">
        <f aca="false">IF(G27=0," ",G27-S2)</f>
        <v> </v>
      </c>
      <c r="I27" s="170" t="str">
        <f aca="false">IF(G27=0," ",AC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69" t="str">
        <f aca="false">IF(N27=0," ",N27-S2)</f>
        <v> </v>
      </c>
      <c r="P27" s="170" t="str">
        <f aca="false">IF(N27=0," ",AC20)</f>
        <v> </v>
      </c>
      <c r="Q27" s="164"/>
      <c r="T27" s="108" t="n">
        <f aca="false">N17</f>
        <v>0</v>
      </c>
      <c r="U27" s="113" t="str">
        <f aca="false">IF(T27=0," ",RANK(T27,$T$25:$T$28,0))</f>
        <v> </v>
      </c>
    </row>
    <row r="28" customFormat="false" ht="12.75" hidden="false" customHeight="false" outlineLevel="0" collapsed="false">
      <c r="B28" s="109" t="s">
        <v>1085</v>
      </c>
      <c r="C28" s="157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69" t="str">
        <f aca="false">IF(G28=0," ",G28-S2)</f>
        <v> </v>
      </c>
      <c r="I28" s="170" t="str">
        <f aca="false">IF(G28=0," ",AC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69" t="str">
        <f aca="false">IF(N28=0," ",N28-S2)</f>
        <v> </v>
      </c>
      <c r="P28" s="170" t="str">
        <f aca="false">IF(N28=0," ",AC21)</f>
        <v> </v>
      </c>
      <c r="Q28" s="164"/>
      <c r="T28" s="108" t="n">
        <f aca="false">N29</f>
        <v>0</v>
      </c>
      <c r="U28" s="113" t="str">
        <f aca="false">IF(T28=0," ",RANK(T28,$T$25:$T$28,0))</f>
        <v> </v>
      </c>
    </row>
    <row r="29" customFormat="false" ht="12.75" hidden="false" customHeight="false" outlineLevel="0" collapsed="false">
      <c r="B29" s="116" t="s">
        <v>1086</v>
      </c>
      <c r="C29" s="157"/>
      <c r="D29" s="174" t="s">
        <v>1079</v>
      </c>
      <c r="E29" s="174"/>
      <c r="F29" s="174"/>
      <c r="G29" s="196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74" t="s">
        <v>1079</v>
      </c>
      <c r="L29" s="174"/>
      <c r="M29" s="174"/>
      <c r="N29" s="196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177" t="str">
        <f aca="false">U28</f>
        <v> </v>
      </c>
      <c r="Q29" s="164"/>
    </row>
    <row r="30" customFormat="false" ht="12.75" hidden="false" customHeight="false" outlineLevel="0" collapsed="false">
      <c r="B30" s="116" t="s">
        <v>1087</v>
      </c>
      <c r="C30" s="157"/>
      <c r="D30" s="145"/>
      <c r="E30" s="143"/>
      <c r="F30" s="143"/>
      <c r="G30" s="143"/>
      <c r="H30" s="143"/>
      <c r="I30" s="143"/>
      <c r="J30" s="143"/>
      <c r="K30" s="145"/>
      <c r="L30" s="143"/>
      <c r="M30" s="143"/>
      <c r="N30" s="143"/>
      <c r="O30" s="143"/>
      <c r="P30" s="266"/>
      <c r="Q30" s="213"/>
    </row>
    <row r="31" customFormat="false" ht="24" hidden="false" customHeight="true" outlineLevel="0" collapsed="false">
      <c r="D31" s="179" t="s">
        <v>1082</v>
      </c>
      <c r="E31" s="179"/>
      <c r="F31" s="180"/>
      <c r="G31" s="180"/>
      <c r="H31" s="149"/>
      <c r="I31" s="149"/>
      <c r="J31" s="143"/>
      <c r="K31" s="179" t="s">
        <v>1082</v>
      </c>
      <c r="L31" s="179"/>
      <c r="M31" s="180"/>
      <c r="N31" s="180"/>
      <c r="O31" s="149"/>
      <c r="P31" s="149"/>
      <c r="Q31" s="183"/>
    </row>
    <row r="32" customFormat="false" ht="5.25" hidden="false" customHeight="true" outlineLevel="0" collapsed="false"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16"/>
    </row>
    <row r="33" customFormat="false" ht="12.95" hidden="false" customHeight="true" outlineLevel="0" collapsed="false"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50"/>
    </row>
    <row r="34" customFormat="false" ht="12.95" hidden="false" customHeight="true" outlineLevel="0" collapsed="false"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16"/>
    </row>
    <row r="35" customFormat="false" ht="5.25" hidden="false" customHeight="true" outlineLevel="0" collapsed="false"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16"/>
    </row>
    <row r="36" customFormat="false" ht="12.95" hidden="false" customHeight="true" outlineLevel="0" collapsed="false">
      <c r="D36" s="143"/>
      <c r="E36" s="181" t="s">
        <v>1088</v>
      </c>
      <c r="F36" s="181"/>
      <c r="G36" s="181"/>
      <c r="H36" s="181"/>
      <c r="I36" s="181"/>
      <c r="J36" s="181"/>
      <c r="K36" s="149"/>
      <c r="L36" s="189" t="s">
        <v>1089</v>
      </c>
      <c r="M36" s="301"/>
      <c r="N36" s="143"/>
      <c r="O36" s="143"/>
      <c r="P36" s="143"/>
      <c r="Q36" s="185"/>
    </row>
    <row r="37" customFormat="false" ht="9.95" hidden="false" customHeight="true" outlineLevel="0" collapsed="false"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12.75" hidden="false" customHeight="false" outlineLevel="0" collapsed="false">
      <c r="Q38" s="116"/>
    </row>
    <row r="39" customFormat="false" ht="12.75" hidden="false" customHeight="false" outlineLevel="0" collapsed="false">
      <c r="Q39" s="116"/>
    </row>
  </sheetData>
  <sheetProtection sheet="true" password="e8fe"/>
  <mergeCells count="27">
    <mergeCell ref="D1:P1"/>
    <mergeCell ref="AE1:AF1"/>
    <mergeCell ref="D2:P2"/>
    <mergeCell ref="G3:H3"/>
    <mergeCell ref="K3:L3"/>
    <mergeCell ref="N3:P3"/>
    <mergeCell ref="G5:H5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D29:F29"/>
    <mergeCell ref="K29:M29"/>
    <mergeCell ref="D31:E31"/>
    <mergeCell ref="F31:G31"/>
    <mergeCell ref="K31:L31"/>
    <mergeCell ref="M31:N31"/>
    <mergeCell ref="D32:P32"/>
    <mergeCell ref="D33:P34"/>
    <mergeCell ref="E36:J36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3112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abelle1.ZuSpieler">
                <anchor moveWithCells="true" sizeWithCells="false">
                  <from>
                    <xdr:col>0</xdr:col>
                    <xdr:colOff>241200</xdr:colOff>
                    <xdr:row>3</xdr:row>
                    <xdr:rowOff>0</xdr:rowOff>
                  </from>
                  <to>
                    <xdr:col>1</xdr:col>
                    <xdr:colOff>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P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16.7"/>
    <col collapsed="false" customWidth="true" hidden="false" outlineLevel="0" max="5" min="5" style="108" width="4.7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4.7"/>
    <col collapsed="false" customWidth="true" hidden="false" outlineLevel="0" max="9" min="9" style="108" width="5.71"/>
    <col collapsed="false" customWidth="true" hidden="false" outlineLevel="0" max="10" min="10" style="108" width="4.7"/>
    <col collapsed="false" customWidth="true" hidden="false" outlineLevel="0" max="11" min="11" style="108" width="16.7"/>
    <col collapsed="false" customWidth="true" hidden="false" outlineLevel="0" max="12" min="12" style="108" width="4.7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4.7"/>
    <col collapsed="false" customWidth="true" hidden="false" outlineLevel="0" max="16" min="16" style="108" width="5.71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95</v>
      </c>
      <c r="AB1" s="112" t="s">
        <v>1052</v>
      </c>
      <c r="AC1" s="112" t="s">
        <v>1053</v>
      </c>
      <c r="AD1" s="113"/>
      <c r="AE1" s="115" t="s">
        <v>1096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0.25</v>
      </c>
      <c r="W2" s="113"/>
      <c r="X2" s="113" t="n">
        <v>13</v>
      </c>
      <c r="Y2" s="119" t="n">
        <f aca="false">AC12</f>
        <v>10.25</v>
      </c>
      <c r="Z2" s="113"/>
      <c r="AA2" s="120" t="n">
        <f aca="false">G12</f>
        <v>0</v>
      </c>
      <c r="AB2" s="113" t="n">
        <f aca="false">RANK(AA2,Test2,1)</f>
        <v>1</v>
      </c>
      <c r="AC2" s="119" t="n">
        <f aca="false">IF(AD2=1,AB2,((AB2*AD2)+VLOOKUP(AD2,Test3,2,FALSE()))/AD2)/2</f>
        <v>10.25</v>
      </c>
      <c r="AD2" s="113" t="n">
        <f aca="false">COUNTIF(Test2,AA2)</f>
        <v>40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237" t="s">
        <v>1058</v>
      </c>
      <c r="E3" s="122"/>
      <c r="F3" s="122"/>
      <c r="G3" s="122"/>
      <c r="H3" s="123" t="s">
        <v>1106</v>
      </c>
      <c r="I3" s="124"/>
      <c r="J3" s="125"/>
      <c r="K3" s="126" t="s">
        <v>1060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0.25</v>
      </c>
      <c r="W3" s="113"/>
      <c r="X3" s="113" t="n">
        <v>14</v>
      </c>
      <c r="Y3" s="119" t="n">
        <f aca="false">AC13</f>
        <v>10.25</v>
      </c>
      <c r="Z3" s="113"/>
      <c r="AA3" s="120" t="n">
        <f aca="false">G13</f>
        <v>0</v>
      </c>
      <c r="AB3" s="113" t="n">
        <f aca="false">RANK(AA3,Test2,1)</f>
        <v>1</v>
      </c>
      <c r="AC3" s="119" t="n">
        <f aca="false">IF(AD3=1,AB3,((AB3*AD3)+VLOOKUP(AD3,Test3,2,FALSE()))/AD3)/2</f>
        <v>10.25</v>
      </c>
      <c r="AD3" s="113" t="n">
        <f aca="false">COUNTIF(Test2,AA3)</f>
        <v>40</v>
      </c>
      <c r="AE3" s="120" t="n">
        <v>2</v>
      </c>
      <c r="AF3" s="120" t="n">
        <v>1</v>
      </c>
    </row>
    <row r="4" customFormat="false" ht="12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0.25</v>
      </c>
      <c r="W4" s="113"/>
      <c r="X4" s="113" t="n">
        <v>15</v>
      </c>
      <c r="Y4" s="119" t="n">
        <f aca="false">AC14</f>
        <v>10.25</v>
      </c>
      <c r="Z4" s="113"/>
      <c r="AA4" s="120" t="n">
        <f aca="false">G14</f>
        <v>0</v>
      </c>
      <c r="AB4" s="113" t="n">
        <f aca="false">RANK(AA4,Test2,1)</f>
        <v>1</v>
      </c>
      <c r="AC4" s="119" t="n">
        <f aca="false">IF(AD4=1,AB4,((AB4*AD4)+VLOOKUP(AD4,Test3,2,FALSE()))/AD4)/2</f>
        <v>10.25</v>
      </c>
      <c r="AD4" s="113" t="n">
        <f aca="false">COUNTIF(Test2,AA4)</f>
        <v>40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238" t="s">
        <v>1062</v>
      </c>
      <c r="E5" s="122"/>
      <c r="F5" s="122"/>
      <c r="G5" s="122"/>
      <c r="H5" s="124" t="s">
        <v>1108</v>
      </c>
      <c r="I5" s="124"/>
      <c r="J5" s="131"/>
      <c r="K5" s="131"/>
      <c r="L5" s="124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0.25</v>
      </c>
      <c r="W5" s="113"/>
      <c r="X5" s="113" t="n">
        <v>16</v>
      </c>
      <c r="Y5" s="119" t="n">
        <f aca="false">AC15</f>
        <v>10.25</v>
      </c>
      <c r="Z5" s="113"/>
      <c r="AA5" s="120" t="n">
        <f aca="false">G15</f>
        <v>0</v>
      </c>
      <c r="AB5" s="113" t="n">
        <f aca="false">RANK(AA5,Test2,1)</f>
        <v>1</v>
      </c>
      <c r="AC5" s="119" t="n">
        <f aca="false">IF(AD5=1,AB5,((AB5*AD5)+VLOOKUP(AD5,Test3,2,FALSE()))/AD5)/2</f>
        <v>10.25</v>
      </c>
      <c r="AD5" s="113" t="n">
        <f aca="false">COUNTIF(Test2,AA5)</f>
        <v>40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0.25</v>
      </c>
      <c r="W6" s="113"/>
      <c r="X6" s="113" t="n">
        <v>17</v>
      </c>
      <c r="Y6" s="119" t="n">
        <f aca="false">AC16</f>
        <v>10.25</v>
      </c>
      <c r="Z6" s="113"/>
      <c r="AA6" s="120" t="n">
        <f aca="false">G16</f>
        <v>0</v>
      </c>
      <c r="AB6" s="113" t="n">
        <f aca="false">RANK(AA6,Test2,1)</f>
        <v>1</v>
      </c>
      <c r="AC6" s="119" t="n">
        <f aca="false">IF(AD6=1,AB6,((AB6*AD6)+VLOOKUP(AD6,Test3,2,FALSE()))/AD6)/2</f>
        <v>10.25</v>
      </c>
      <c r="AD6" s="113" t="n">
        <f aca="false">COUNTIF(Test2,AA6)</f>
        <v>40</v>
      </c>
      <c r="AE6" s="120" t="n">
        <v>5</v>
      </c>
      <c r="AF6" s="120" t="n">
        <v>10</v>
      </c>
    </row>
    <row r="7" customFormat="false" ht="12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e">
        <f aca="false">#REF!</f>
        <v>#REF!</v>
      </c>
      <c r="W7" s="113"/>
      <c r="X7" s="113" t="n">
        <v>18</v>
      </c>
      <c r="Y7" s="119" t="e">
        <f aca="false">#REF!</f>
        <v>#REF!</v>
      </c>
      <c r="Z7" s="113"/>
      <c r="AA7" s="120" t="n">
        <f aca="false">N12</f>
        <v>0</v>
      </c>
      <c r="AB7" s="113" t="n">
        <f aca="false">RANK(AA7,Test2,1)</f>
        <v>1</v>
      </c>
      <c r="AC7" s="119" t="n">
        <f aca="false">IF(AD7=1,AB7,((AB7*AD7)+VLOOKUP(AD7,Test3,2,FALSE()))/AD7)/2</f>
        <v>10.25</v>
      </c>
      <c r="AD7" s="113" t="n">
        <f aca="false">COUNTIF(Test2,AA7)</f>
        <v>40</v>
      </c>
      <c r="AE7" s="120" t="n">
        <v>7</v>
      </c>
      <c r="AF7" s="120" t="n">
        <v>21</v>
      </c>
    </row>
    <row r="8" customFormat="false" ht="12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2,1)</f>
        <v>1</v>
      </c>
      <c r="AC8" s="119" t="n">
        <f aca="false">IF(AD8=1,AB8,((AB8*AD8)+VLOOKUP(AD8,Test3,2,FALSE()))/AD8)/2</f>
        <v>10.25</v>
      </c>
      <c r="AD8" s="113" t="n">
        <f aca="false">COUNTIF(Test2,AA8)</f>
        <v>40</v>
      </c>
      <c r="AE8" s="120" t="n">
        <v>8</v>
      </c>
      <c r="AF8" s="120" t="n">
        <v>28</v>
      </c>
    </row>
    <row r="9" customFormat="false" ht="15" hidden="false" customHeight="true" outlineLevel="0" collapsed="false">
      <c r="B9" s="109" t="s">
        <v>1067</v>
      </c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2,1)</f>
        <v>1</v>
      </c>
      <c r="AC9" s="119" t="n">
        <f aca="false">IF(AD9=1,AB9,((AB9*AD9)+VLOOKUP(AD9,Test3,2,FALSE()))/AD9)/2</f>
        <v>10.25</v>
      </c>
      <c r="AD9" s="113" t="n">
        <f aca="false">COUNTIF(Test2,AA9)</f>
        <v>40</v>
      </c>
      <c r="AE9" s="120" t="n">
        <v>9</v>
      </c>
      <c r="AF9" s="120" t="n">
        <v>36</v>
      </c>
    </row>
    <row r="10" customFormat="false" ht="4.5" hidden="false" customHeight="true" outlineLevel="0" collapsed="false">
      <c r="B10" s="116" t="s">
        <v>1072</v>
      </c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2,1)</f>
        <v>1</v>
      </c>
      <c r="AC10" s="119" t="n">
        <f aca="false">IF(AD10=1,AB10,((AB10*AD10)+VLOOKUP(AD10,Test3,2,FALSE()))/AD10)/2</f>
        <v>10.25</v>
      </c>
      <c r="AD10" s="113" t="n">
        <f aca="false">COUNTIF(Test2,AA10)</f>
        <v>40</v>
      </c>
      <c r="AE10" s="120" t="n">
        <v>10</v>
      </c>
      <c r="AF10" s="120" t="n">
        <v>45</v>
      </c>
    </row>
    <row r="11" customFormat="false" ht="12.75" hidden="false" customHeight="true" outlineLevel="0" collapsed="false">
      <c r="B11" s="116" t="s">
        <v>1073</v>
      </c>
      <c r="C11" s="205"/>
      <c r="D11" s="207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39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05"/>
      <c r="U11" s="113" t="n">
        <v>7</v>
      </c>
      <c r="V11" s="119" t="n">
        <f aca="false">AC7</f>
        <v>10.25</v>
      </c>
      <c r="W11" s="113"/>
      <c r="X11" s="113" t="n">
        <v>19</v>
      </c>
      <c r="Y11" s="119" t="n">
        <f aca="false">AC17</f>
        <v>10.25</v>
      </c>
      <c r="Z11" s="113"/>
      <c r="AA11" s="120" t="n">
        <f aca="false">N16</f>
        <v>0</v>
      </c>
      <c r="AB11" s="113" t="n">
        <f aca="false">RANK(AA11,Test2,1)</f>
        <v>1</v>
      </c>
      <c r="AC11" s="119" t="n">
        <f aca="false">IF(AD11=1,AB11,((AB11*AD11)+VLOOKUP(AD11,Test3,2,FALSE()))/AD11)/2</f>
        <v>10.25</v>
      </c>
      <c r="AD11" s="113" t="n">
        <f aca="false">COUNTIF(Test2,AA11)</f>
        <v>40</v>
      </c>
      <c r="AE11" s="120" t="n">
        <v>11</v>
      </c>
      <c r="AF11" s="120" t="n">
        <v>55</v>
      </c>
    </row>
    <row r="12" customFormat="false" ht="12.75" hidden="false" customHeight="true" outlineLevel="0" collapsed="false">
      <c r="B12" s="116" t="s">
        <v>1074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700)</f>
        <v> </v>
      </c>
      <c r="I12" s="240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214"/>
      <c r="O12" s="162" t="str">
        <f aca="false">IF(N12=0," ",N12-700)</f>
        <v> </v>
      </c>
      <c r="P12" s="240" t="str">
        <f aca="false">IF(N12=0," ",AC7)</f>
        <v> </v>
      </c>
      <c r="Q12" s="213"/>
      <c r="U12" s="113" t="n">
        <v>8</v>
      </c>
      <c r="V12" s="119" t="n">
        <f aca="false">AC8</f>
        <v>10.25</v>
      </c>
      <c r="W12" s="113"/>
      <c r="X12" s="113" t="n">
        <v>20</v>
      </c>
      <c r="Y12" s="119" t="n">
        <f aca="false">AC18</f>
        <v>10.25</v>
      </c>
      <c r="Z12" s="113"/>
      <c r="AA12" s="120" t="n">
        <f aca="false">G24</f>
        <v>0</v>
      </c>
      <c r="AB12" s="113" t="n">
        <f aca="false">RANK(AA12,Test2,1)</f>
        <v>1</v>
      </c>
      <c r="AC12" s="119" t="n">
        <f aca="false">IF(AD12=1,AB12,((AB12*AD12)+VLOOKUP(AD12,Test3,2,FALSE()))/AD12)/2</f>
        <v>10.25</v>
      </c>
      <c r="AD12" s="113" t="n">
        <f aca="false">COUNTIF(Test2,AA12)</f>
        <v>40</v>
      </c>
      <c r="AE12" s="120" t="n">
        <v>13</v>
      </c>
      <c r="AF12" s="120" t="n">
        <v>78</v>
      </c>
    </row>
    <row r="13" customFormat="false" ht="12.75" hidden="false" customHeight="false" outlineLevel="0" collapsed="false">
      <c r="B13" s="116" t="s">
        <v>1075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700)</f>
        <v> </v>
      </c>
      <c r="I13" s="241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216"/>
      <c r="O13" s="169" t="str">
        <f aca="false">IF(N13=0," ",N13-700)</f>
        <v> </v>
      </c>
      <c r="P13" s="241" t="str">
        <f aca="false">IF(N13=0," ",AC8)</f>
        <v> </v>
      </c>
      <c r="Q13" s="213"/>
      <c r="U13" s="113" t="n">
        <v>9</v>
      </c>
      <c r="V13" s="119" t="n">
        <f aca="false">AC9</f>
        <v>10.25</v>
      </c>
      <c r="W13" s="113"/>
      <c r="X13" s="113" t="n">
        <v>21</v>
      </c>
      <c r="Y13" s="119" t="n">
        <f aca="false">AC19</f>
        <v>10.25</v>
      </c>
      <c r="Z13" s="113"/>
      <c r="AA13" s="120" t="n">
        <f aca="false">G25</f>
        <v>0</v>
      </c>
      <c r="AB13" s="113" t="n">
        <f aca="false">RANK(AA13,Test2,1)</f>
        <v>1</v>
      </c>
      <c r="AC13" s="119" t="n">
        <f aca="false">IF(AD13=1,AB13,((AB13*AD13)+VLOOKUP(AD13,Test3,2,FALSE()))/AD13)/2</f>
        <v>10.25</v>
      </c>
      <c r="AD13" s="113" t="n">
        <f aca="false">COUNTIF(Test2,AA13)</f>
        <v>40</v>
      </c>
      <c r="AE13" s="120" t="n">
        <v>14</v>
      </c>
      <c r="AF13" s="120" t="n">
        <v>91</v>
      </c>
    </row>
    <row r="14" customFormat="false" ht="12.75" hidden="false" customHeight="false" outlineLevel="0" collapsed="false">
      <c r="B14" s="116" t="s">
        <v>1076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700)</f>
        <v> </v>
      </c>
      <c r="I14" s="241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216"/>
      <c r="O14" s="169" t="str">
        <f aca="false">IF(N14=0," ",N14-700)</f>
        <v> </v>
      </c>
      <c r="P14" s="241" t="str">
        <f aca="false">IF(N14=0," ",AC9)</f>
        <v> </v>
      </c>
      <c r="Q14" s="213"/>
      <c r="U14" s="113" t="n">
        <v>10</v>
      </c>
      <c r="V14" s="119" t="n">
        <f aca="false">AC10</f>
        <v>10.25</v>
      </c>
      <c r="W14" s="113"/>
      <c r="X14" s="113" t="n">
        <v>22</v>
      </c>
      <c r="Y14" s="119" t="n">
        <f aca="false">AC20</f>
        <v>10.25</v>
      </c>
      <c r="Z14" s="113"/>
      <c r="AA14" s="120" t="n">
        <f aca="false">G26</f>
        <v>0</v>
      </c>
      <c r="AB14" s="113" t="n">
        <f aca="false">RANK(AA14,Test2,1)</f>
        <v>1</v>
      </c>
      <c r="AC14" s="119" t="n">
        <f aca="false">IF(AD14=1,AB14,((AB14*AD14)+VLOOKUP(AD14,Test3,2,FALSE()))/AD14)/2</f>
        <v>10.25</v>
      </c>
      <c r="AD14" s="113" t="n">
        <f aca="false">COUNTIF(Test2,AA14)</f>
        <v>40</v>
      </c>
      <c r="AE14" s="120" t="n">
        <v>15</v>
      </c>
      <c r="AF14" s="120" t="n">
        <v>105</v>
      </c>
    </row>
    <row r="15" customFormat="false" ht="12.75" hidden="false" customHeight="false" outlineLevel="0" collapsed="false">
      <c r="B15" s="116" t="s">
        <v>1077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700)</f>
        <v> </v>
      </c>
      <c r="I15" s="241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216"/>
      <c r="O15" s="169" t="str">
        <f aca="false">IF(N15=0," ",N15-700)</f>
        <v> </v>
      </c>
      <c r="P15" s="241" t="str">
        <f aca="false">IF(N15=0," ",AC10)</f>
        <v> </v>
      </c>
      <c r="Q15" s="213"/>
      <c r="U15" s="113" t="n">
        <v>11</v>
      </c>
      <c r="V15" s="119" t="n">
        <f aca="false">AC11</f>
        <v>10.25</v>
      </c>
      <c r="W15" s="113"/>
      <c r="X15" s="113" t="n">
        <v>23</v>
      </c>
      <c r="Y15" s="119" t="n">
        <f aca="false">AC21</f>
        <v>10.25</v>
      </c>
      <c r="Z15" s="113"/>
      <c r="AA15" s="120" t="n">
        <f aca="false">G27</f>
        <v>0</v>
      </c>
      <c r="AB15" s="113" t="n">
        <f aca="false">RANK(AA15,Test2,1)</f>
        <v>1</v>
      </c>
      <c r="AC15" s="119" t="n">
        <f aca="false">IF(AD15=1,AB15,((AB15*AD15)+VLOOKUP(AD15,Test3,2,FALSE()))/AD15)/2</f>
        <v>10.25</v>
      </c>
      <c r="AD15" s="113" t="n">
        <f aca="false">COUNTIF(Test2,AA15)</f>
        <v>40</v>
      </c>
      <c r="AE15" s="120" t="n">
        <v>16</v>
      </c>
      <c r="AF15" s="120" t="n">
        <v>120</v>
      </c>
    </row>
    <row r="16" customFormat="false" ht="12.75" hidden="false" customHeight="false" outlineLevel="0" collapsed="false">
      <c r="B16" s="116" t="s">
        <v>1078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700)</f>
        <v> </v>
      </c>
      <c r="I16" s="241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216"/>
      <c r="O16" s="169" t="str">
        <f aca="false">IF(N16=0," ",N16-700)</f>
        <v> </v>
      </c>
      <c r="P16" s="241" t="str">
        <f aca="false">IF(N16=0," ",AC11)</f>
        <v> </v>
      </c>
      <c r="Q16" s="213"/>
      <c r="U16" s="113" t="n">
        <v>12</v>
      </c>
      <c r="V16" s="119" t="e">
        <f aca="false">#REF!</f>
        <v>#REF!</v>
      </c>
      <c r="W16" s="113"/>
      <c r="X16" s="113" t="n">
        <v>24</v>
      </c>
      <c r="Y16" s="119" t="e">
        <f aca="false">#REF!</f>
        <v>#REF!</v>
      </c>
      <c r="Z16" s="113"/>
      <c r="AA16" s="120" t="n">
        <f aca="false">G28</f>
        <v>0</v>
      </c>
      <c r="AB16" s="113" t="n">
        <f aca="false">RANK(AA16,Test2,1)</f>
        <v>1</v>
      </c>
      <c r="AC16" s="119" t="n">
        <f aca="false">IF(AD16=1,AB16,((AB16*AD16)+VLOOKUP(AD16,Test3,2,FALSE()))/AD16)/2</f>
        <v>10.25</v>
      </c>
      <c r="AD16" s="113" t="n">
        <f aca="false">COUNTIF(Test2,AA16)</f>
        <v>40</v>
      </c>
      <c r="AE16" s="120" t="n">
        <v>17</v>
      </c>
      <c r="AF16" s="120" t="n">
        <v>136</v>
      </c>
    </row>
    <row r="17" customFormat="false" ht="12.75" hidden="false" customHeight="true" outlineLevel="0" collapsed="false">
      <c r="B17" s="116" t="s">
        <v>1080</v>
      </c>
      <c r="C17" s="213"/>
      <c r="D17" s="174" t="s">
        <v>1079</v>
      </c>
      <c r="E17" s="174"/>
      <c r="F17" s="174"/>
      <c r="G17" s="175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75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9</f>
        <v> </v>
      </c>
      <c r="Q17" s="213"/>
      <c r="U17" s="113"/>
      <c r="V17" s="113"/>
      <c r="W17" s="113"/>
      <c r="X17" s="113"/>
      <c r="Y17" s="113"/>
      <c r="Z17" s="113"/>
      <c r="AA17" s="120" t="n">
        <f aca="false">N24</f>
        <v>0</v>
      </c>
      <c r="AB17" s="113" t="n">
        <f aca="false">RANK(AA17,Test2,1)</f>
        <v>1</v>
      </c>
      <c r="AC17" s="119" t="n">
        <f aca="false">IF(AD17=1,AB17,((AB17*AD17)+VLOOKUP(AD17,Test3,2,FALSE()))/AD17)/2</f>
        <v>10.25</v>
      </c>
      <c r="AD17" s="113" t="n">
        <f aca="false">COUNTIF(Test2,AA17)</f>
        <v>40</v>
      </c>
      <c r="AE17" s="120" t="n">
        <v>19</v>
      </c>
      <c r="AF17" s="120" t="n">
        <v>171</v>
      </c>
    </row>
    <row r="18" customFormat="false" ht="12.75" hidden="false" customHeight="true" outlineLevel="0" collapsed="false">
      <c r="B18" s="116" t="s">
        <v>1081</v>
      </c>
      <c r="C18" s="150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83"/>
      <c r="U18" s="113"/>
      <c r="V18" s="113"/>
      <c r="W18" s="113"/>
      <c r="X18" s="113"/>
      <c r="Y18" s="113"/>
      <c r="Z18" s="113"/>
      <c r="AA18" s="120" t="n">
        <f aca="false">N25</f>
        <v>0</v>
      </c>
      <c r="AB18" s="113" t="n">
        <f aca="false">RANK(AA18,Test2,1)</f>
        <v>1</v>
      </c>
      <c r="AC18" s="119" t="n">
        <f aca="false">IF(AD18=1,AB18,((AB18*AD18)+VLOOKUP(AD18,Test3,2,FALSE()))/AD18)/2</f>
        <v>10.25</v>
      </c>
      <c r="AD18" s="113" t="n">
        <f aca="false">COUNTIF(Test2,AA18)</f>
        <v>40</v>
      </c>
      <c r="AE18" s="120" t="n">
        <v>20</v>
      </c>
      <c r="AF18" s="120" t="n">
        <v>190</v>
      </c>
    </row>
    <row r="19" customFormat="false" ht="8.25" hidden="false" customHeight="true" outlineLevel="0" collapsed="false">
      <c r="C19" s="147"/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50"/>
      <c r="U19" s="113"/>
      <c r="V19" s="113"/>
      <c r="W19" s="113"/>
      <c r="X19" s="113"/>
      <c r="Y19" s="113"/>
      <c r="Z19" s="113"/>
      <c r="AA19" s="120" t="n">
        <f aca="false">N26</f>
        <v>0</v>
      </c>
      <c r="AB19" s="113" t="n">
        <f aca="false">RANK(AA19,Test2,1)</f>
        <v>1</v>
      </c>
      <c r="AC19" s="119" t="n">
        <f aca="false">IF(AD19=1,AB19,((AB19*AD19)+VLOOKUP(AD19,Test3,2,FALSE()))/AD19)/2</f>
        <v>10.25</v>
      </c>
      <c r="AD19" s="113" t="n">
        <f aca="false">COUNTIF(Test2,AA19)</f>
        <v>40</v>
      </c>
      <c r="AE19" s="120" t="n">
        <v>21</v>
      </c>
      <c r="AF19" s="120" t="n">
        <v>210</v>
      </c>
    </row>
    <row r="20" customFormat="false" ht="20.1" hidden="false" customHeight="true" outlineLevel="0" collapsed="false">
      <c r="B20" s="109" t="s">
        <v>1083</v>
      </c>
      <c r="C20" s="147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 t="n">
        <f aca="false">N27</f>
        <v>0</v>
      </c>
      <c r="AB20" s="113" t="n">
        <f aca="false">RANK(AA20,Test2,1)</f>
        <v>1</v>
      </c>
      <c r="AC20" s="119" t="n">
        <f aca="false">IF(AD20=1,AB20,((AB20*AD20)+VLOOKUP(AD20,Test3,2,FALSE()))/AD20)/2</f>
        <v>10.25</v>
      </c>
      <c r="AD20" s="113" t="n">
        <f aca="false">COUNTIF(Test2,AA20)</f>
        <v>40</v>
      </c>
      <c r="AE20" s="120" t="n">
        <v>22</v>
      </c>
      <c r="AF20" s="120" t="n">
        <v>231</v>
      </c>
    </row>
    <row r="21" customFormat="false" ht="15" hidden="false" customHeight="true" outlineLevel="0" collapsed="false">
      <c r="B21" s="116" t="n">
        <v>2</v>
      </c>
      <c r="C21" s="147"/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150"/>
      <c r="U21" s="113"/>
      <c r="V21" s="113"/>
      <c r="W21" s="113"/>
      <c r="X21" s="113"/>
      <c r="Y21" s="113"/>
      <c r="Z21" s="113"/>
      <c r="AA21" s="120" t="n">
        <f aca="false">N28</f>
        <v>0</v>
      </c>
      <c r="AB21" s="113" t="n">
        <f aca="false">RANK(AA21,Test2,1)</f>
        <v>1</v>
      </c>
      <c r="AC21" s="119" t="n">
        <f aca="false">IF(AD21=1,AB21,((AB21*AD21)+VLOOKUP(AD21,Test3,2,FALSE()))/AD21)/2</f>
        <v>10.25</v>
      </c>
      <c r="AD21" s="113" t="n">
        <f aca="false">COUNTIF(Test2,AA21)</f>
        <v>40</v>
      </c>
      <c r="AE21" s="120" t="n">
        <v>23</v>
      </c>
      <c r="AF21" s="120" t="n">
        <v>253</v>
      </c>
    </row>
    <row r="22" customFormat="false" ht="15" hidden="false" customHeight="true" outlineLevel="0" collapsed="false">
      <c r="B22" s="116" t="n">
        <v>4</v>
      </c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49"/>
      <c r="P22" s="143"/>
      <c r="Q22" s="144"/>
      <c r="U22" s="113"/>
      <c r="V22" s="113"/>
      <c r="W22" s="113"/>
      <c r="X22" s="113"/>
      <c r="Y22" s="113"/>
      <c r="Z22" s="113"/>
      <c r="AA22" s="226" t="n">
        <f aca="false">G36</f>
        <v>0</v>
      </c>
      <c r="AB22" s="113" t="n">
        <f aca="false">RANK(AA22,Test2,1)</f>
        <v>1</v>
      </c>
      <c r="AC22" s="119" t="n">
        <f aca="false">IF(AD22=1,AB22,((AB22*AD22)+VLOOKUP(AD22,Test3,2,FALSE()))/AD22)/2</f>
        <v>10.25</v>
      </c>
      <c r="AD22" s="113" t="n">
        <f aca="false">COUNTIF(Test2,AA22)</f>
        <v>40</v>
      </c>
      <c r="AE22" s="120" t="n">
        <v>25</v>
      </c>
      <c r="AF22" s="226" t="n">
        <v>300</v>
      </c>
    </row>
    <row r="23" customFormat="false" ht="12.75" hidden="false" customHeight="true" outlineLevel="0" collapsed="false">
      <c r="B23" s="116" t="n">
        <v>6</v>
      </c>
      <c r="C23" s="147"/>
      <c r="D23" s="207" t="s">
        <v>1068</v>
      </c>
      <c r="E23" s="207" t="s">
        <v>35</v>
      </c>
      <c r="F23" s="208" t="s">
        <v>1069</v>
      </c>
      <c r="G23" s="207" t="s">
        <v>385</v>
      </c>
      <c r="H23" s="209" t="s">
        <v>1070</v>
      </c>
      <c r="I23" s="207" t="s">
        <v>1071</v>
      </c>
      <c r="J23" s="143"/>
      <c r="K23" s="239" t="s">
        <v>1068</v>
      </c>
      <c r="L23" s="211" t="s">
        <v>35</v>
      </c>
      <c r="M23" s="209" t="s">
        <v>1069</v>
      </c>
      <c r="N23" s="207" t="s">
        <v>385</v>
      </c>
      <c r="O23" s="209" t="s">
        <v>1070</v>
      </c>
      <c r="P23" s="207" t="s">
        <v>1071</v>
      </c>
      <c r="Q23" s="150"/>
      <c r="U23" s="113"/>
      <c r="V23" s="113"/>
      <c r="W23" s="113"/>
      <c r="X23" s="113"/>
      <c r="Y23" s="113"/>
      <c r="Z23" s="113"/>
      <c r="AA23" s="226" t="n">
        <f aca="false">G37</f>
        <v>0</v>
      </c>
      <c r="AB23" s="113" t="n">
        <f aca="false">RANK(AA23,Test2,1)</f>
        <v>1</v>
      </c>
      <c r="AC23" s="119" t="n">
        <f aca="false">IF(AD23=1,AB23,((AB23*AD23)+VLOOKUP(AD23,Test3,2,FALSE()))/AD23)/2</f>
        <v>10.25</v>
      </c>
      <c r="AD23" s="113" t="n">
        <f aca="false">COUNTIF(Test2,AA23)</f>
        <v>40</v>
      </c>
      <c r="AE23" s="120" t="n">
        <v>26</v>
      </c>
      <c r="AF23" s="226" t="n">
        <v>325</v>
      </c>
    </row>
    <row r="24" customFormat="false" ht="12.75" hidden="false" customHeight="false" outlineLevel="0" collapsed="false">
      <c r="B24" s="116" t="n">
        <v>8</v>
      </c>
      <c r="C24" s="205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167"/>
      <c r="G24" s="214"/>
      <c r="H24" s="162" t="str">
        <f aca="false">IF(G24=0," ",G24-700)</f>
        <v> </v>
      </c>
      <c r="I24" s="240" t="str">
        <f aca="false">IF(G24=0," ",AC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167"/>
      <c r="N24" s="214"/>
      <c r="O24" s="162" t="str">
        <f aca="false">IF(N24=0," ",N24-700)</f>
        <v> </v>
      </c>
      <c r="P24" s="240" t="str">
        <f aca="false">IF(N24=0," ",AC17)</f>
        <v> </v>
      </c>
      <c r="Q24" s="205"/>
      <c r="T24" s="108" t="s">
        <v>1084</v>
      </c>
      <c r="U24" s="113"/>
      <c r="V24" s="113"/>
      <c r="W24" s="113"/>
      <c r="X24" s="113"/>
      <c r="Y24" s="113"/>
      <c r="Z24" s="113"/>
      <c r="AA24" s="226" t="n">
        <f aca="false">G38</f>
        <v>0</v>
      </c>
      <c r="AB24" s="113" t="n">
        <f aca="false">RANK(AA24,Test2,1)</f>
        <v>1</v>
      </c>
      <c r="AC24" s="119" t="n">
        <f aca="false">IF(AD24=1,AB24,((AB24*AD24)+VLOOKUP(AD24,Test3,2,FALSE()))/AD24)/2</f>
        <v>10.25</v>
      </c>
      <c r="AD24" s="113" t="n">
        <f aca="false">COUNTIF(Test2,AA24)</f>
        <v>40</v>
      </c>
      <c r="AE24" s="120" t="n">
        <v>27</v>
      </c>
      <c r="AF24" s="226" t="n">
        <v>351</v>
      </c>
    </row>
    <row r="25" customFormat="false" ht="12.75" hidden="false" customHeight="false" outlineLevel="0" collapsed="false">
      <c r="B25" s="116" t="n">
        <v>10</v>
      </c>
      <c r="C25" s="213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167"/>
      <c r="G25" s="216"/>
      <c r="H25" s="169" t="str">
        <f aca="false">IF(G25=0," ",G25-700)</f>
        <v> </v>
      </c>
      <c r="I25" s="241" t="str">
        <f aca="false">IF(G25=0," ",AC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167"/>
      <c r="N25" s="216"/>
      <c r="O25" s="169" t="str">
        <f aca="false">IF(N25=0," ",N25-700)</f>
        <v> </v>
      </c>
      <c r="P25" s="241" t="str">
        <f aca="false">IF(N25=0," ",AC18)</f>
        <v> </v>
      </c>
      <c r="Q25" s="213"/>
      <c r="T25" s="108" t="n">
        <f aca="false">G17</f>
        <v>0</v>
      </c>
      <c r="U25" s="113" t="str">
        <f aca="false">IF(T25=0," ",RANK(T25,$T$25:$T$32,0))</f>
        <v> </v>
      </c>
      <c r="V25" s="113"/>
      <c r="W25" s="113"/>
      <c r="X25" s="113"/>
      <c r="Y25" s="113"/>
      <c r="Z25" s="113"/>
      <c r="AA25" s="226" t="n">
        <f aca="false">G39</f>
        <v>0</v>
      </c>
      <c r="AB25" s="113" t="n">
        <f aca="false">RANK(AA25,Test2,1)</f>
        <v>1</v>
      </c>
      <c r="AC25" s="119" t="n">
        <f aca="false">IF(AD25=1,AB25,((AB25*AD25)+VLOOKUP(AD25,Test3,2,FALSE()))/AD25)/2</f>
        <v>10.25</v>
      </c>
      <c r="AD25" s="113" t="n">
        <f aca="false">COUNTIF(Test2,AA25)</f>
        <v>40</v>
      </c>
      <c r="AE25" s="120" t="n">
        <v>28</v>
      </c>
      <c r="AF25" s="226" t="n">
        <v>378</v>
      </c>
    </row>
    <row r="26" customFormat="false" ht="12.75" hidden="false" customHeight="false" outlineLevel="0" collapsed="false">
      <c r="B26" s="116" t="n">
        <v>12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216"/>
      <c r="H26" s="169" t="str">
        <f aca="false">IF(G26=0," ",G26-700)</f>
        <v> </v>
      </c>
      <c r="I26" s="241" t="str">
        <f aca="false">IF(G26=0," ",AC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216"/>
      <c r="O26" s="169" t="str">
        <f aca="false">IF(N26=0," ",N26-700)</f>
        <v> </v>
      </c>
      <c r="P26" s="241" t="str">
        <f aca="false">IF(N26=0," ",AC19)</f>
        <v> </v>
      </c>
      <c r="Q26" s="213"/>
      <c r="T26" s="108" t="n">
        <f aca="false">G29</f>
        <v>0</v>
      </c>
      <c r="U26" s="113" t="str">
        <f aca="false">IF(T26=0," ",RANK(T26,$T$25:$T$32,0))</f>
        <v> </v>
      </c>
      <c r="AA26" s="226" t="n">
        <f aca="false">G40</f>
        <v>0</v>
      </c>
      <c r="AB26" s="113" t="n">
        <f aca="false">RANK(AA26,Test2,1)</f>
        <v>1</v>
      </c>
      <c r="AC26" s="119" t="n">
        <f aca="false">IF(AD26=1,AB26,((AB26*AD26)+VLOOKUP(AD26,Test3,2,FALSE()))/AD26)/2</f>
        <v>10.25</v>
      </c>
      <c r="AD26" s="113" t="n">
        <f aca="false">COUNTIF(Test2,AA26)</f>
        <v>40</v>
      </c>
      <c r="AE26" s="120" t="n">
        <v>29</v>
      </c>
      <c r="AF26" s="226" t="n">
        <v>406</v>
      </c>
    </row>
    <row r="27" customFormat="false" ht="12.75" hidden="false" customHeight="false" outlineLevel="0" collapsed="false"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216"/>
      <c r="H27" s="169" t="str">
        <f aca="false">IF(G27=0," ",G27-700)</f>
        <v> </v>
      </c>
      <c r="I27" s="241" t="str">
        <f aca="false">IF(G27=0," ",AC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216"/>
      <c r="O27" s="169" t="str">
        <f aca="false">IF(N27=0," ",N27-700)</f>
        <v> </v>
      </c>
      <c r="P27" s="241" t="str">
        <f aca="false">IF(N27=0," ",AC20)</f>
        <v> </v>
      </c>
      <c r="Q27" s="213"/>
      <c r="T27" s="108" t="n">
        <f aca="false">G41</f>
        <v>0</v>
      </c>
      <c r="U27" s="113" t="str">
        <f aca="false">IF(T27=0," ",RANK(T27,$T$25:$T$32,0))</f>
        <v> </v>
      </c>
      <c r="AA27" s="226" t="n">
        <f aca="false">N36</f>
        <v>0</v>
      </c>
      <c r="AB27" s="113" t="n">
        <f aca="false">RANK(AA27,Test2,1)</f>
        <v>1</v>
      </c>
      <c r="AC27" s="119" t="n">
        <f aca="false">IF(AD27=1,AB27,((AB27*AD27)+VLOOKUP(AD27,Test3,2,FALSE()))/AD27)/2</f>
        <v>10.25</v>
      </c>
      <c r="AD27" s="113" t="n">
        <f aca="false">COUNTIF(Test2,AA27)</f>
        <v>40</v>
      </c>
      <c r="AE27" s="120" t="n">
        <v>31</v>
      </c>
      <c r="AF27" s="226" t="n">
        <v>465</v>
      </c>
    </row>
    <row r="28" customFormat="false" ht="12.75" hidden="false" customHeight="false" outlineLevel="0" collapsed="false">
      <c r="B28" s="109" t="s">
        <v>1085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216"/>
      <c r="H28" s="169" t="str">
        <f aca="false">IF(G28=0," ",G28-700)</f>
        <v> </v>
      </c>
      <c r="I28" s="241" t="str">
        <f aca="false">IF(G28=0," ",AC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216"/>
      <c r="O28" s="169" t="str">
        <f aca="false">IF(N28=0," ",N28-700)</f>
        <v> </v>
      </c>
      <c r="P28" s="241" t="str">
        <f aca="false">IF(N28=0," ",AC21)</f>
        <v> </v>
      </c>
      <c r="Q28" s="213"/>
      <c r="T28" s="108" t="n">
        <f aca="false">G53</f>
        <v>0</v>
      </c>
      <c r="U28" s="113" t="str">
        <f aca="false">IF(T28=0," ",RANK(T28,$T$25:$T$32,0))</f>
        <v> </v>
      </c>
      <c r="AA28" s="226" t="n">
        <f aca="false">N37</f>
        <v>0</v>
      </c>
      <c r="AB28" s="113" t="n">
        <f aca="false">RANK(AA28,Test2,1)</f>
        <v>1</v>
      </c>
      <c r="AC28" s="119" t="n">
        <f aca="false">IF(AD28=1,AB28,((AB28*AD28)+VLOOKUP(AD28,Test3,2,FALSE()))/AD28)/2</f>
        <v>10.25</v>
      </c>
      <c r="AD28" s="113" t="n">
        <f aca="false">COUNTIF(Test2,AA28)</f>
        <v>40</v>
      </c>
      <c r="AE28" s="120" t="n">
        <v>32</v>
      </c>
      <c r="AF28" s="226" t="n">
        <v>496</v>
      </c>
    </row>
    <row r="29" customFormat="false" ht="12.75" hidden="false" customHeight="false" outlineLevel="0" collapsed="false">
      <c r="B29" s="116" t="s">
        <v>1086</v>
      </c>
      <c r="C29" s="213"/>
      <c r="D29" s="174" t="s">
        <v>1079</v>
      </c>
      <c r="E29" s="174"/>
      <c r="F29" s="174"/>
      <c r="G29" s="175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74" t="s">
        <v>1079</v>
      </c>
      <c r="L29" s="174"/>
      <c r="M29" s="174"/>
      <c r="N29" s="175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177" t="str">
        <f aca="false">U30</f>
        <v> </v>
      </c>
      <c r="Q29" s="213"/>
      <c r="T29" s="108" t="n">
        <f aca="false">N17</f>
        <v>0</v>
      </c>
      <c r="U29" s="113" t="str">
        <f aca="false">IF(T29=0," ",RANK(T29,$T$25:$T$32,0))</f>
        <v> </v>
      </c>
      <c r="AA29" s="226" t="n">
        <f aca="false">N38</f>
        <v>0</v>
      </c>
      <c r="AB29" s="113" t="n">
        <f aca="false">RANK(AA29,Test2,1)</f>
        <v>1</v>
      </c>
      <c r="AC29" s="119" t="n">
        <f aca="false">IF(AD29=1,AB29,((AB29*AD29)+VLOOKUP(AD29,Test3,2,FALSE()))/AD29)/2</f>
        <v>10.25</v>
      </c>
      <c r="AD29" s="113" t="n">
        <f aca="false">COUNTIF(Test2,AA29)</f>
        <v>40</v>
      </c>
      <c r="AE29" s="120" t="n">
        <v>33</v>
      </c>
      <c r="AF29" s="226" t="n">
        <v>528</v>
      </c>
    </row>
    <row r="30" customFormat="false" ht="12.75" hidden="false" customHeight="false" outlineLevel="0" collapsed="false">
      <c r="B30" s="116" t="s">
        <v>1087</v>
      </c>
      <c r="C30" s="21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213"/>
      <c r="T30" s="108" t="n">
        <f aca="false">N29</f>
        <v>0</v>
      </c>
      <c r="U30" s="113" t="str">
        <f aca="false">IF(T30=0," ",RANK(T30,$T$25:$T$32,0))</f>
        <v> </v>
      </c>
      <c r="AA30" s="226" t="n">
        <f aca="false">N39</f>
        <v>0</v>
      </c>
      <c r="AB30" s="113" t="n">
        <f aca="false">RANK(AA30,Test2,1)</f>
        <v>1</v>
      </c>
      <c r="AC30" s="119" t="n">
        <f aca="false">IF(AD30=1,AB30,((AB30*AD30)+VLOOKUP(AD30,Test3,2,FALSE()))/AD30)/2</f>
        <v>10.25</v>
      </c>
      <c r="AD30" s="113" t="n">
        <f aca="false">COUNTIF(Test2,AA30)</f>
        <v>40</v>
      </c>
      <c r="AE30" s="120" t="n">
        <v>34</v>
      </c>
      <c r="AF30" s="226" t="n">
        <v>561</v>
      </c>
    </row>
    <row r="31" customFormat="false" ht="12.75" hidden="false" customHeight="false" outlineLevel="0" collapsed="false">
      <c r="C31" s="147"/>
      <c r="D31" s="179" t="s">
        <v>1082</v>
      </c>
      <c r="E31" s="179"/>
      <c r="F31" s="180"/>
      <c r="G31" s="180"/>
      <c r="H31" s="149"/>
      <c r="I31" s="149"/>
      <c r="J31" s="143"/>
      <c r="K31" s="179" t="s">
        <v>1082</v>
      </c>
      <c r="L31" s="179"/>
      <c r="M31" s="180"/>
      <c r="N31" s="180"/>
      <c r="O31" s="149"/>
      <c r="P31" s="149"/>
      <c r="Q31" s="183"/>
      <c r="T31" s="108" t="n">
        <f aca="false">N41</f>
        <v>0</v>
      </c>
      <c r="U31" s="113" t="str">
        <f aca="false">IF(T31=0," ",RANK(T31,$T$25:$T$32,0))</f>
        <v> </v>
      </c>
      <c r="AA31" s="226" t="n">
        <f aca="false">N40</f>
        <v>0</v>
      </c>
      <c r="AB31" s="113" t="n">
        <f aca="false">RANK(AA31,Test2,1)</f>
        <v>1</v>
      </c>
      <c r="AC31" s="119" t="n">
        <f aca="false">IF(AD31=1,AB31,((AB31*AD31)+VLOOKUP(AD31,Test3,2,FALSE()))/AD31)/2</f>
        <v>10.25</v>
      </c>
      <c r="AD31" s="113" t="n">
        <f aca="false">COUNTIF(Test2,AA31)</f>
        <v>40</v>
      </c>
      <c r="AE31" s="120" t="n">
        <v>35</v>
      </c>
      <c r="AF31" s="226" t="n">
        <v>595</v>
      </c>
    </row>
    <row r="32" customFormat="false" ht="8.25" hidden="false" customHeight="true" outlineLevel="0" collapsed="false">
      <c r="C32" s="147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50"/>
      <c r="T32" s="108" t="n">
        <f aca="false">N53</f>
        <v>0</v>
      </c>
      <c r="U32" s="113" t="str">
        <f aca="false">IF(T32=0," ",RANK(T32,$T$25:$T$32,0))</f>
        <v> </v>
      </c>
      <c r="AA32" s="226" t="n">
        <f aca="false">G48</f>
        <v>0</v>
      </c>
      <c r="AB32" s="113" t="n">
        <f aca="false">RANK(AA32,Test2,1)</f>
        <v>1</v>
      </c>
      <c r="AC32" s="119" t="n">
        <f aca="false">IF(AD32=1,AB32,((AB32*AD32)+VLOOKUP(AD32,Test3,2,FALSE()))/AD32)/2</f>
        <v>10.25</v>
      </c>
      <c r="AD32" s="113" t="n">
        <f aca="false">COUNTIF(Test2,AA32)</f>
        <v>40</v>
      </c>
      <c r="AE32" s="120" t="n">
        <v>37</v>
      </c>
      <c r="AF32" s="226" t="n">
        <v>666</v>
      </c>
    </row>
    <row r="33" customFormat="false" ht="20.1" hidden="false" customHeight="true" outlineLevel="0" collapsed="false">
      <c r="C33" s="147"/>
      <c r="D33" s="145" t="s">
        <v>1066</v>
      </c>
      <c r="E33" s="146"/>
      <c r="F33" s="146"/>
      <c r="G33" s="146"/>
      <c r="H33" s="146"/>
      <c r="I33" s="146"/>
      <c r="J33" s="143"/>
      <c r="K33" s="145" t="s">
        <v>1066</v>
      </c>
      <c r="L33" s="146"/>
      <c r="M33" s="146"/>
      <c r="N33" s="146"/>
      <c r="O33" s="146"/>
      <c r="P33" s="146"/>
      <c r="Q33" s="150"/>
      <c r="AA33" s="226" t="n">
        <f aca="false">G49</f>
        <v>0</v>
      </c>
      <c r="AB33" s="113" t="n">
        <f aca="false">RANK(AA33,Test2,1)</f>
        <v>1</v>
      </c>
      <c r="AC33" s="119" t="n">
        <f aca="false">IF(AD33=1,AB33,((AB33*AD33)+VLOOKUP(AD33,Test3,2,FALSE()))/AD33)/2</f>
        <v>10.25</v>
      </c>
      <c r="AD33" s="113" t="n">
        <f aca="false">COUNTIF(Test2,AA33)</f>
        <v>40</v>
      </c>
      <c r="AE33" s="120" t="n">
        <v>38</v>
      </c>
      <c r="AF33" s="226" t="n">
        <v>703</v>
      </c>
    </row>
    <row r="34" customFormat="false" ht="9.95" hidden="false" customHeight="true" outlineLevel="0" collapsed="false">
      <c r="C34" s="147"/>
      <c r="D34" s="143"/>
      <c r="E34" s="148"/>
      <c r="F34" s="148"/>
      <c r="G34" s="148"/>
      <c r="H34" s="149"/>
      <c r="I34" s="143"/>
      <c r="J34" s="143"/>
      <c r="K34" s="143"/>
      <c r="L34" s="148"/>
      <c r="M34" s="148"/>
      <c r="N34" s="148"/>
      <c r="O34" s="149"/>
      <c r="P34" s="143"/>
      <c r="Q34" s="150"/>
      <c r="AA34" s="226" t="n">
        <f aca="false">G50</f>
        <v>0</v>
      </c>
      <c r="AB34" s="113" t="n">
        <f aca="false">RANK(AA34,Test2,1)</f>
        <v>1</v>
      </c>
      <c r="AC34" s="119" t="n">
        <f aca="false">IF(AD34=1,AB34,((AB34*AD34)+VLOOKUP(AD34,Test3,2,FALSE()))/AD34)/2</f>
        <v>10.25</v>
      </c>
      <c r="AD34" s="113" t="n">
        <f aca="false">COUNTIF(Test2,AA34)</f>
        <v>40</v>
      </c>
      <c r="AE34" s="120" t="n">
        <v>39</v>
      </c>
      <c r="AF34" s="226" t="n">
        <v>741</v>
      </c>
    </row>
    <row r="35" customFormat="false" ht="15" hidden="false" customHeight="true" outlineLevel="0" collapsed="false">
      <c r="C35" s="144"/>
      <c r="D35" s="207" t="s">
        <v>1068</v>
      </c>
      <c r="E35" s="207" t="s">
        <v>35</v>
      </c>
      <c r="F35" s="208" t="s">
        <v>1069</v>
      </c>
      <c r="G35" s="207" t="s">
        <v>385</v>
      </c>
      <c r="H35" s="209" t="s">
        <v>1070</v>
      </c>
      <c r="I35" s="207" t="s">
        <v>1071</v>
      </c>
      <c r="J35" s="143"/>
      <c r="K35" s="239" t="s">
        <v>1068</v>
      </c>
      <c r="L35" s="211" t="s">
        <v>35</v>
      </c>
      <c r="M35" s="209" t="s">
        <v>1069</v>
      </c>
      <c r="N35" s="207" t="s">
        <v>385</v>
      </c>
      <c r="O35" s="209" t="s">
        <v>1070</v>
      </c>
      <c r="P35" s="207" t="s">
        <v>1071</v>
      </c>
      <c r="Q35" s="144"/>
      <c r="AA35" s="226" t="n">
        <f aca="false">G51</f>
        <v>0</v>
      </c>
      <c r="AB35" s="113" t="n">
        <f aca="false">RANK(AA35,Test2,1)</f>
        <v>1</v>
      </c>
      <c r="AC35" s="119" t="n">
        <f aca="false">IF(AD35=1,AB35,((AB35*AD35)+VLOOKUP(AD35,Test3,2,FALSE()))/AD35)/2</f>
        <v>10.25</v>
      </c>
      <c r="AD35" s="113" t="n">
        <f aca="false">COUNTIF(Test2,AA35)</f>
        <v>40</v>
      </c>
      <c r="AE35" s="120" t="n">
        <v>40</v>
      </c>
      <c r="AF35" s="226" t="n">
        <v>780</v>
      </c>
    </row>
    <row r="36" customFormat="false" ht="12.75" hidden="false" customHeight="true" outlineLevel="0" collapsed="false">
      <c r="C36" s="147"/>
      <c r="D36" s="158" t="str">
        <f aca="false">IF(F36="","",VLOOKUP(F36,Spieler!$A:$F,2,FALSE())&amp;", "&amp;VLOOKUP(F36,Spieler!$A:$F,3,FALSE()))</f>
        <v/>
      </c>
      <c r="E36" s="159" t="str">
        <f aca="false">IF(F36="","",VLOOKUP(F36,Spieler!$A:$F,5,FALSE()))</f>
        <v/>
      </c>
      <c r="F36" s="167"/>
      <c r="G36" s="214"/>
      <c r="H36" s="162" t="str">
        <f aca="false">IF(G36=0," ",G36-700)</f>
        <v> </v>
      </c>
      <c r="I36" s="240" t="str">
        <f aca="false">IF(G36=0," ",AC22)</f>
        <v> </v>
      </c>
      <c r="J36" s="143"/>
      <c r="K36" s="158" t="str">
        <f aca="false">IF(M36="","",VLOOKUP(M36,Spieler!$A:$F,2,FALSE())&amp;", "&amp;VLOOKUP(M36,Spieler!$A:$F,3,FALSE()))</f>
        <v/>
      </c>
      <c r="L36" s="159" t="str">
        <f aca="false">IF(M36="","",VLOOKUP(M36,Spieler!$A:$F,5,FALSE()))</f>
        <v/>
      </c>
      <c r="M36" s="167"/>
      <c r="N36" s="214"/>
      <c r="O36" s="162" t="str">
        <f aca="false">IF(N36=0," ",N36-700)</f>
        <v> </v>
      </c>
      <c r="P36" s="240" t="str">
        <f aca="false">IF(N36=0," ",AC27)</f>
        <v> </v>
      </c>
      <c r="Q36" s="150"/>
      <c r="AA36" s="226" t="n">
        <f aca="false">G52</f>
        <v>0</v>
      </c>
      <c r="AB36" s="113" t="n">
        <f aca="false">RANK(AA36,Test2,1)</f>
        <v>1</v>
      </c>
      <c r="AC36" s="119" t="n">
        <f aca="false">IF(AD36=1,AB36,((AB36*AD36)+VLOOKUP(AD36,Test3,2,FALSE()))/AD36)/2</f>
        <v>10.25</v>
      </c>
      <c r="AD36" s="113" t="n">
        <f aca="false">COUNTIF(Test2,AA36)</f>
        <v>40</v>
      </c>
      <c r="AE36" s="120" t="n">
        <v>41</v>
      </c>
      <c r="AF36" s="226" t="n">
        <v>820</v>
      </c>
    </row>
    <row r="37" customFormat="false" ht="12.75" hidden="false" customHeight="true" outlineLevel="0" collapsed="false">
      <c r="C37" s="205"/>
      <c r="D37" s="165" t="str">
        <f aca="false">IF(F37="","",VLOOKUP(F37,Spieler!$A:$F,2,FALSE())&amp;", "&amp;VLOOKUP(F37,Spieler!$A:$F,3,FALSE()))</f>
        <v/>
      </c>
      <c r="E37" s="166" t="str">
        <f aca="false">IF(F37="","",VLOOKUP(F37,Spieler!$A:$F,5,FALSE()))</f>
        <v/>
      </c>
      <c r="F37" s="167"/>
      <c r="G37" s="216"/>
      <c r="H37" s="169" t="str">
        <f aca="false">IF(G37=0," ",G37-700)</f>
        <v> </v>
      </c>
      <c r="I37" s="241" t="str">
        <f aca="false">IF(G37=0," ",AC23)</f>
        <v> </v>
      </c>
      <c r="J37" s="143"/>
      <c r="K37" s="165" t="str">
        <f aca="false">IF(M37="","",VLOOKUP(M37,Spieler!$A:$F,2,FALSE())&amp;", "&amp;VLOOKUP(M37,Spieler!$A:$F,3,FALSE()))</f>
        <v/>
      </c>
      <c r="L37" s="166" t="str">
        <f aca="false">IF(M37="","",VLOOKUP(M37,Spieler!$A:$F,5,FALSE()))</f>
        <v/>
      </c>
      <c r="M37" s="167"/>
      <c r="N37" s="216"/>
      <c r="O37" s="169" t="str">
        <f aca="false">IF(N37=0," ",N37-700)</f>
        <v> </v>
      </c>
      <c r="P37" s="241" t="str">
        <f aca="false">IF(N37=0," ",AC28)</f>
        <v> </v>
      </c>
      <c r="Q37" s="205"/>
      <c r="AA37" s="226" t="n">
        <f aca="false">N48</f>
        <v>0</v>
      </c>
      <c r="AB37" s="113" t="n">
        <f aca="false">RANK(AA37,Test2,1)</f>
        <v>1</v>
      </c>
      <c r="AC37" s="119" t="n">
        <f aca="false">IF(AD37=1,AB37,((AB37*AD37)+VLOOKUP(AD37,Test3,2,FALSE()))/AD37)/2</f>
        <v>10.25</v>
      </c>
      <c r="AD37" s="113" t="n">
        <f aca="false">COUNTIF(Test2,AA37)</f>
        <v>40</v>
      </c>
      <c r="AE37" s="120" t="n">
        <v>43</v>
      </c>
      <c r="AF37" s="226" t="n">
        <v>903</v>
      </c>
    </row>
    <row r="38" customFormat="false" ht="12.75" hidden="false" customHeight="false" outlineLevel="0" collapsed="false">
      <c r="C38" s="213"/>
      <c r="D38" s="165" t="str">
        <f aca="false">IF(F38="","",VLOOKUP(F38,Spieler!$A:$F,2,FALSE())&amp;", "&amp;VLOOKUP(F38,Spieler!$A:$F,3,FALSE()))</f>
        <v/>
      </c>
      <c r="E38" s="166" t="str">
        <f aca="false">IF(F38="","",VLOOKUP(F38,Spieler!$A:$F,5,FALSE()))</f>
        <v/>
      </c>
      <c r="F38" s="167"/>
      <c r="G38" s="216"/>
      <c r="H38" s="169" t="str">
        <f aca="false">IF(G38=0," ",G38-700)</f>
        <v> </v>
      </c>
      <c r="I38" s="241" t="str">
        <f aca="false">IF(G38=0," ",AC24)</f>
        <v> </v>
      </c>
      <c r="J38" s="143"/>
      <c r="K38" s="165" t="str">
        <f aca="false">IF(M38="","",VLOOKUP(M38,Spieler!$A:$F,2,FALSE())&amp;", "&amp;VLOOKUP(M38,Spieler!$A:$F,3,FALSE()))</f>
        <v/>
      </c>
      <c r="L38" s="166" t="str">
        <f aca="false">IF(M38="","",VLOOKUP(M38,Spieler!$A:$F,5,FALSE()))</f>
        <v/>
      </c>
      <c r="M38" s="167"/>
      <c r="N38" s="216"/>
      <c r="O38" s="169" t="str">
        <f aca="false">IF(N38=0," ",N38-700)</f>
        <v> </v>
      </c>
      <c r="P38" s="241" t="str">
        <f aca="false">IF(N38=0," ",AC29)</f>
        <v> </v>
      </c>
      <c r="Q38" s="213"/>
      <c r="AA38" s="226" t="n">
        <f aca="false">N49</f>
        <v>0</v>
      </c>
      <c r="AB38" s="113" t="n">
        <f aca="false">RANK(AA38,Test2,1)</f>
        <v>1</v>
      </c>
      <c r="AC38" s="119" t="n">
        <f aca="false">IF(AD38=1,AB38,((AB38*AD38)+VLOOKUP(AD38,Test3,2,FALSE()))/AD38)/2</f>
        <v>10.25</v>
      </c>
      <c r="AD38" s="113" t="n">
        <f aca="false">COUNTIF(Test2,AA38)</f>
        <v>40</v>
      </c>
      <c r="AE38" s="120" t="n">
        <v>44</v>
      </c>
      <c r="AF38" s="226" t="n">
        <v>946</v>
      </c>
    </row>
    <row r="39" customFormat="false" ht="12.75" hidden="false" customHeight="false" outlineLevel="0" collapsed="false">
      <c r="C39" s="213"/>
      <c r="D39" s="165" t="str">
        <f aca="false">IF(F39="","",VLOOKUP(F39,Spieler!$A:$F,2,FALSE())&amp;", "&amp;VLOOKUP(F39,Spieler!$A:$F,3,FALSE()))</f>
        <v/>
      </c>
      <c r="E39" s="166" t="str">
        <f aca="false">IF(F39="","",VLOOKUP(F39,Spieler!$A:$F,5,FALSE()))</f>
        <v/>
      </c>
      <c r="F39" s="167"/>
      <c r="G39" s="216"/>
      <c r="H39" s="169" t="str">
        <f aca="false">IF(G39=0," ",G39-700)</f>
        <v> </v>
      </c>
      <c r="I39" s="241" t="str">
        <f aca="false">IF(G39=0," ",AC25)</f>
        <v> </v>
      </c>
      <c r="J39" s="143"/>
      <c r="K39" s="165" t="str">
        <f aca="false">IF(M39="","",VLOOKUP(M39,Spieler!$A:$F,2,FALSE())&amp;", "&amp;VLOOKUP(M39,Spieler!$A:$F,3,FALSE()))</f>
        <v/>
      </c>
      <c r="L39" s="166" t="str">
        <f aca="false">IF(M39="","",VLOOKUP(M39,Spieler!$A:$F,5,FALSE()))</f>
        <v/>
      </c>
      <c r="M39" s="167"/>
      <c r="N39" s="216"/>
      <c r="O39" s="169" t="str">
        <f aca="false">IF(N39=0," ",N39-700)</f>
        <v> </v>
      </c>
      <c r="P39" s="241" t="str">
        <f aca="false">IF(N39=0," ",AC30)</f>
        <v> </v>
      </c>
      <c r="Q39" s="213"/>
      <c r="AA39" s="226" t="n">
        <f aca="false">N50</f>
        <v>0</v>
      </c>
      <c r="AB39" s="113" t="n">
        <f aca="false">RANK(AA39,Test2,1)</f>
        <v>1</v>
      </c>
      <c r="AC39" s="119" t="n">
        <f aca="false">IF(AD39=1,AB39,((AB39*AD39)+VLOOKUP(AD39,Test3,2,FALSE()))/AD39)/2</f>
        <v>10.25</v>
      </c>
      <c r="AD39" s="113" t="n">
        <f aca="false">COUNTIF(Test2,AA39)</f>
        <v>40</v>
      </c>
      <c r="AE39" s="120" t="n">
        <v>45</v>
      </c>
      <c r="AF39" s="226" t="n">
        <v>990</v>
      </c>
    </row>
    <row r="40" customFormat="false" ht="12.75" hidden="false" customHeight="false" outlineLevel="0" collapsed="false">
      <c r="C40" s="213"/>
      <c r="D40" s="165" t="str">
        <f aca="false">IF(F40="","",VLOOKUP(F40,Spieler!$A:$F,2,FALSE())&amp;", "&amp;VLOOKUP(F40,Spieler!$A:$F,3,FALSE()))</f>
        <v/>
      </c>
      <c r="E40" s="166" t="str">
        <f aca="false">IF(F40="","",VLOOKUP(F40,Spieler!$A:$F,5,FALSE()))</f>
        <v/>
      </c>
      <c r="F40" s="167"/>
      <c r="G40" s="216"/>
      <c r="H40" s="169" t="str">
        <f aca="false">IF(G40=0," ",G40-700)</f>
        <v> </v>
      </c>
      <c r="I40" s="241" t="str">
        <f aca="false">IF(G40=0," ",AC26)</f>
        <v> </v>
      </c>
      <c r="J40" s="143"/>
      <c r="K40" s="165" t="str">
        <f aca="false">IF(M40="","",VLOOKUP(M40,Spieler!$A:$F,2,FALSE())&amp;", "&amp;VLOOKUP(M40,Spieler!$A:$F,3,FALSE()))</f>
        <v/>
      </c>
      <c r="L40" s="166" t="str">
        <f aca="false">IF(M40="","",VLOOKUP(M40,Spieler!$A:$F,5,FALSE()))</f>
        <v/>
      </c>
      <c r="M40" s="167"/>
      <c r="N40" s="216"/>
      <c r="O40" s="169" t="str">
        <f aca="false">IF(N40=0," ",N40-700)</f>
        <v> </v>
      </c>
      <c r="P40" s="241" t="str">
        <f aca="false">IF(N40=0," ",AC31)</f>
        <v> </v>
      </c>
      <c r="Q40" s="213"/>
      <c r="AA40" s="226" t="n">
        <f aca="false">N51</f>
        <v>0</v>
      </c>
      <c r="AB40" s="113" t="n">
        <f aca="false">RANK(AA40,Test2,1)</f>
        <v>1</v>
      </c>
      <c r="AC40" s="119" t="n">
        <f aca="false">IF(AD40=1,AB40,((AB40*AD40)+VLOOKUP(AD40,Test3,2,FALSE()))/AD40)/2</f>
        <v>10.25</v>
      </c>
      <c r="AD40" s="113" t="n">
        <f aca="false">COUNTIF(Test2,AA40)</f>
        <v>40</v>
      </c>
      <c r="AE40" s="120" t="n">
        <v>46</v>
      </c>
      <c r="AF40" s="226" t="n">
        <v>1035</v>
      </c>
    </row>
    <row r="41" customFormat="false" ht="12.75" hidden="false" customHeight="false" outlineLevel="0" collapsed="false">
      <c r="C41" s="213"/>
      <c r="D41" s="174" t="s">
        <v>1079</v>
      </c>
      <c r="E41" s="174"/>
      <c r="F41" s="174"/>
      <c r="G41" s="175" t="n">
        <f aca="false">IF(COUNT(G36:G40)&gt;4,(SUM(G36:G40)-MIN(G36:G40)),SUM(G36:G40))</f>
        <v>0</v>
      </c>
      <c r="H41" s="197" t="n">
        <f aca="false">IF(COUNT(H36:H40)&gt;4,(SUM(H36:H40)-MIN(H36:H40)),SUM(H36:H40))</f>
        <v>0</v>
      </c>
      <c r="I41" s="177" t="str">
        <f aca="false">U27</f>
        <v> </v>
      </c>
      <c r="J41" s="143"/>
      <c r="K41" s="174" t="s">
        <v>1079</v>
      </c>
      <c r="L41" s="174"/>
      <c r="M41" s="174"/>
      <c r="N41" s="175" t="n">
        <f aca="false">IF(COUNT(N36:N40)&gt;4,(SUM(N36:N40)-MIN(N36:N40)),SUM(N36:N40))</f>
        <v>0</v>
      </c>
      <c r="O41" s="197" t="n">
        <f aca="false">IF(COUNT(O36:O40)&gt;4,(SUM(O36:O40)-MIN(O36:O40)),SUM(O36:O40))</f>
        <v>0</v>
      </c>
      <c r="P41" s="177" t="str">
        <f aca="false">U31</f>
        <v> </v>
      </c>
      <c r="Q41" s="213"/>
      <c r="AA41" s="226" t="n">
        <f aca="false">N52</f>
        <v>0</v>
      </c>
      <c r="AB41" s="113" t="n">
        <f aca="false">RANK(AA41,Test2,1)</f>
        <v>1</v>
      </c>
      <c r="AC41" s="119" t="n">
        <f aca="false">IF(AD41=1,AB41,((AB41*AD41)+VLOOKUP(AD41,Test3,2,FALSE()))/AD41)/2</f>
        <v>10.25</v>
      </c>
      <c r="AD41" s="113" t="n">
        <f aca="false">COUNTIF(Test2,AA41)</f>
        <v>40</v>
      </c>
      <c r="AE41" s="120" t="n">
        <v>47</v>
      </c>
      <c r="AF41" s="226" t="n">
        <v>1081</v>
      </c>
    </row>
    <row r="42" customFormat="false" ht="12.75" hidden="false" customHeight="true" outlineLevel="0" collapsed="false">
      <c r="C42" s="21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213"/>
      <c r="AA42" s="226"/>
      <c r="AB42" s="113"/>
      <c r="AC42" s="119"/>
    </row>
    <row r="43" customFormat="false" ht="12.75" hidden="false" customHeight="false" outlineLevel="0" collapsed="false">
      <c r="C43" s="213"/>
      <c r="D43" s="179" t="s">
        <v>1082</v>
      </c>
      <c r="E43" s="179"/>
      <c r="F43" s="180"/>
      <c r="G43" s="180"/>
      <c r="H43" s="149"/>
      <c r="I43" s="149"/>
      <c r="J43" s="143"/>
      <c r="K43" s="179" t="s">
        <v>1082</v>
      </c>
      <c r="L43" s="179"/>
      <c r="M43" s="180"/>
      <c r="N43" s="180"/>
      <c r="O43" s="149"/>
      <c r="P43" s="149"/>
      <c r="Q43" s="213"/>
      <c r="AE43" s="234"/>
    </row>
    <row r="44" customFormat="false" ht="12.75" hidden="false" customHeight="true" outlineLevel="0" collapsed="false">
      <c r="C44" s="150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3"/>
      <c r="AE44" s="234"/>
    </row>
    <row r="45" customFormat="false" ht="20.1" hidden="false" customHeight="true" outlineLevel="0" collapsed="false">
      <c r="C45" s="147"/>
      <c r="D45" s="145" t="s">
        <v>1066</v>
      </c>
      <c r="E45" s="146"/>
      <c r="F45" s="146"/>
      <c r="G45" s="146"/>
      <c r="H45" s="146"/>
      <c r="I45" s="146"/>
      <c r="J45" s="143"/>
      <c r="K45" s="145" t="s">
        <v>1066</v>
      </c>
      <c r="L45" s="146"/>
      <c r="M45" s="146"/>
      <c r="N45" s="146"/>
      <c r="O45" s="146"/>
      <c r="P45" s="146"/>
      <c r="Q45" s="150"/>
    </row>
    <row r="46" customFormat="false" ht="20.1" hidden="false" customHeight="true" outlineLevel="0" collapsed="false">
      <c r="C46" s="147"/>
      <c r="D46" s="143"/>
      <c r="E46" s="148"/>
      <c r="F46" s="148"/>
      <c r="G46" s="148"/>
      <c r="H46" s="149"/>
      <c r="I46" s="143"/>
      <c r="J46" s="143"/>
      <c r="K46" s="143"/>
      <c r="L46" s="148"/>
      <c r="M46" s="148"/>
      <c r="N46" s="148"/>
      <c r="O46" s="149"/>
      <c r="P46" s="143"/>
      <c r="Q46" s="150"/>
    </row>
    <row r="47" customFormat="false" ht="12.75" hidden="false" customHeight="true" outlineLevel="0" collapsed="false">
      <c r="C47" s="147"/>
      <c r="D47" s="207" t="s">
        <v>1068</v>
      </c>
      <c r="E47" s="207" t="s">
        <v>35</v>
      </c>
      <c r="F47" s="208" t="s">
        <v>1069</v>
      </c>
      <c r="G47" s="207" t="s">
        <v>385</v>
      </c>
      <c r="H47" s="209" t="s">
        <v>1070</v>
      </c>
      <c r="I47" s="207" t="s">
        <v>1071</v>
      </c>
      <c r="J47" s="143"/>
      <c r="K47" s="239" t="s">
        <v>1068</v>
      </c>
      <c r="L47" s="211" t="s">
        <v>35</v>
      </c>
      <c r="M47" s="209" t="s">
        <v>1069</v>
      </c>
      <c r="N47" s="207" t="s">
        <v>385</v>
      </c>
      <c r="O47" s="209" t="s">
        <v>1070</v>
      </c>
      <c r="P47" s="207" t="s">
        <v>1071</v>
      </c>
      <c r="Q47" s="150"/>
    </row>
    <row r="48" customFormat="false" ht="15" hidden="false" customHeight="true" outlineLevel="0" collapsed="false">
      <c r="C48" s="144"/>
      <c r="D48" s="158" t="str">
        <f aca="false">IF(F48="","",VLOOKUP(F48,Spieler!$A:$F,2,FALSE())&amp;", "&amp;VLOOKUP(F48,Spieler!$A:$F,3,FALSE()))</f>
        <v/>
      </c>
      <c r="E48" s="159" t="str">
        <f aca="false">IF(F48="","",VLOOKUP(F48,Spieler!$A:$F,5,FALSE()))</f>
        <v/>
      </c>
      <c r="F48" s="167"/>
      <c r="G48" s="214"/>
      <c r="H48" s="162" t="str">
        <f aca="false">IF(G48=0," ",G48-700)</f>
        <v> </v>
      </c>
      <c r="I48" s="240" t="str">
        <f aca="false">IF(G48=0," ",AC32)</f>
        <v> </v>
      </c>
      <c r="J48" s="143"/>
      <c r="K48" s="158" t="str">
        <f aca="false">IF(M48="","",VLOOKUP(M48,Spieler!$A:$F,2,FALSE())&amp;", "&amp;VLOOKUP(M48,Spieler!$A:$F,3,FALSE()))</f>
        <v/>
      </c>
      <c r="L48" s="159" t="str">
        <f aca="false">IF(M48="","",VLOOKUP(M48,Spieler!$A:$F,5,FALSE()))</f>
        <v/>
      </c>
      <c r="M48" s="167"/>
      <c r="N48" s="214"/>
      <c r="O48" s="162" t="str">
        <f aca="false">IF(N48=0," ",N48-700)</f>
        <v> </v>
      </c>
      <c r="P48" s="240" t="str">
        <f aca="false">IF(N48=0," ",AC37)</f>
        <v> </v>
      </c>
      <c r="Q48" s="144"/>
    </row>
    <row r="49" customFormat="false" ht="12.75" hidden="false" customHeight="true" outlineLevel="0" collapsed="false">
      <c r="C49" s="147"/>
      <c r="D49" s="165" t="str">
        <f aca="false">IF(F49="","",VLOOKUP(F49,Spieler!$A:$F,2,FALSE())&amp;", "&amp;VLOOKUP(F49,Spieler!$A:$F,3,FALSE()))</f>
        <v/>
      </c>
      <c r="E49" s="166" t="str">
        <f aca="false">IF(F49="","",VLOOKUP(F49,Spieler!$A:$F,5,FALSE()))</f>
        <v/>
      </c>
      <c r="F49" s="167"/>
      <c r="G49" s="216"/>
      <c r="H49" s="169" t="str">
        <f aca="false">IF(G49=0," ",G49-700)</f>
        <v> </v>
      </c>
      <c r="I49" s="241" t="str">
        <f aca="false">IF(G49=0," ",AC33)</f>
        <v> </v>
      </c>
      <c r="J49" s="143"/>
      <c r="K49" s="165" t="str">
        <f aca="false">IF(M49="","",VLOOKUP(M49,Spieler!$A:$F,2,FALSE())&amp;", "&amp;VLOOKUP(M49,Spieler!$A:$F,3,FALSE()))</f>
        <v/>
      </c>
      <c r="L49" s="166" t="str">
        <f aca="false">IF(M49="","",VLOOKUP(M49,Spieler!$A:$F,5,FALSE()))</f>
        <v/>
      </c>
      <c r="M49" s="167"/>
      <c r="N49" s="216"/>
      <c r="O49" s="169" t="str">
        <f aca="false">IF(N49=0," ",N49-700)</f>
        <v> </v>
      </c>
      <c r="P49" s="241" t="str">
        <f aca="false">IF(N49=0," ",AC38)</f>
        <v> </v>
      </c>
      <c r="Q49" s="150"/>
    </row>
    <row r="50" customFormat="false" ht="12.75" hidden="false" customHeight="true" outlineLevel="0" collapsed="false">
      <c r="C50" s="205"/>
      <c r="D50" s="165" t="str">
        <f aca="false">IF(F50="","",VLOOKUP(F50,Spieler!$A:$F,2,FALSE())&amp;", "&amp;VLOOKUP(F50,Spieler!$A:$F,3,FALSE()))</f>
        <v/>
      </c>
      <c r="E50" s="166" t="str">
        <f aca="false">IF(F50="","",VLOOKUP(F50,Spieler!$A:$F,5,FALSE()))</f>
        <v/>
      </c>
      <c r="F50" s="167"/>
      <c r="G50" s="216"/>
      <c r="H50" s="169" t="str">
        <f aca="false">IF(G50=0," ",G50-700)</f>
        <v> </v>
      </c>
      <c r="I50" s="241" t="str">
        <f aca="false">IF(G50=0," ",AC34)</f>
        <v> </v>
      </c>
      <c r="J50" s="143"/>
      <c r="K50" s="165" t="str">
        <f aca="false">IF(M50="","",VLOOKUP(M50,Spieler!$A:$F,2,FALSE())&amp;", "&amp;VLOOKUP(M50,Spieler!$A:$F,3,FALSE()))</f>
        <v/>
      </c>
      <c r="L50" s="166" t="str">
        <f aca="false">IF(M50="","",VLOOKUP(M50,Spieler!$A:$F,5,FALSE()))</f>
        <v/>
      </c>
      <c r="M50" s="167"/>
      <c r="N50" s="216"/>
      <c r="O50" s="169" t="str">
        <f aca="false">IF(N50=0," ",N50-700)</f>
        <v> </v>
      </c>
      <c r="P50" s="241" t="str">
        <f aca="false">IF(N50=0," ",AC39)</f>
        <v> </v>
      </c>
      <c r="Q50" s="205"/>
    </row>
    <row r="51" customFormat="false" ht="12.75" hidden="false" customHeight="false" outlineLevel="0" collapsed="false">
      <c r="C51" s="213"/>
      <c r="D51" s="165" t="str">
        <f aca="false">IF(F51="","",VLOOKUP(F51,Spieler!$A:$F,2,FALSE())&amp;", "&amp;VLOOKUP(F51,Spieler!$A:$F,3,FALSE()))</f>
        <v/>
      </c>
      <c r="E51" s="166" t="str">
        <f aca="false">IF(F51="","",VLOOKUP(F51,Spieler!$A:$F,5,FALSE()))</f>
        <v/>
      </c>
      <c r="F51" s="167"/>
      <c r="G51" s="216"/>
      <c r="H51" s="169" t="str">
        <f aca="false">IF(G51=0," ",G51-700)</f>
        <v> </v>
      </c>
      <c r="I51" s="241" t="str">
        <f aca="false">IF(G51=0," ",AC35)</f>
        <v> </v>
      </c>
      <c r="J51" s="143"/>
      <c r="K51" s="165" t="str">
        <f aca="false">IF(M51="","",VLOOKUP(M51,Spieler!$A:$F,2,FALSE())&amp;", "&amp;VLOOKUP(M51,Spieler!$A:$F,3,FALSE()))</f>
        <v/>
      </c>
      <c r="L51" s="166" t="str">
        <f aca="false">IF(M51="","",VLOOKUP(M51,Spieler!$A:$F,5,FALSE()))</f>
        <v/>
      </c>
      <c r="M51" s="167"/>
      <c r="N51" s="216"/>
      <c r="O51" s="169" t="str">
        <f aca="false">IF(N51=0," ",N51-700)</f>
        <v> </v>
      </c>
      <c r="P51" s="241" t="str">
        <f aca="false">IF(N51=0," ",AC40)</f>
        <v> </v>
      </c>
      <c r="Q51" s="213"/>
    </row>
    <row r="52" customFormat="false" ht="12.75" hidden="false" customHeight="false" outlineLevel="0" collapsed="false">
      <c r="C52" s="213"/>
      <c r="D52" s="165" t="str">
        <f aca="false">IF(F52="","",VLOOKUP(F52,Spieler!$A:$F,2,FALSE())&amp;", "&amp;VLOOKUP(F52,Spieler!$A:$F,3,FALSE()))</f>
        <v/>
      </c>
      <c r="E52" s="166" t="str">
        <f aca="false">IF(F52="","",VLOOKUP(F52,Spieler!$A:$F,5,FALSE()))</f>
        <v/>
      </c>
      <c r="F52" s="167"/>
      <c r="G52" s="216"/>
      <c r="H52" s="169" t="str">
        <f aca="false">IF(G52=0," ",G52-700)</f>
        <v> </v>
      </c>
      <c r="I52" s="241" t="str">
        <f aca="false">IF(G52=0," ",AC36)</f>
        <v> </v>
      </c>
      <c r="J52" s="143"/>
      <c r="K52" s="165" t="str">
        <f aca="false">IF(M52="","",VLOOKUP(M52,Spieler!$A:$F,2,FALSE())&amp;", "&amp;VLOOKUP(M52,Spieler!$A:$F,3,FALSE()))</f>
        <v/>
      </c>
      <c r="L52" s="166" t="str">
        <f aca="false">IF(M52="","",VLOOKUP(M52,Spieler!$A:$F,5,FALSE()))</f>
        <v/>
      </c>
      <c r="M52" s="167"/>
      <c r="N52" s="216"/>
      <c r="O52" s="169" t="str">
        <f aca="false">IF(N52=0," ",N52-700)</f>
        <v> </v>
      </c>
      <c r="P52" s="241" t="str">
        <f aca="false">IF(N52=0," ",AC41)</f>
        <v> </v>
      </c>
      <c r="Q52" s="213"/>
    </row>
    <row r="53" customFormat="false" ht="12.75" hidden="false" customHeight="false" outlineLevel="0" collapsed="false">
      <c r="C53" s="213"/>
      <c r="D53" s="174" t="s">
        <v>1079</v>
      </c>
      <c r="E53" s="174"/>
      <c r="F53" s="174"/>
      <c r="G53" s="175" t="n">
        <f aca="false">IF(COUNT(G48:G52)&gt;4,(SUM(G48:G52)-MIN(G48:G52)),SUM(G48:G52))</f>
        <v>0</v>
      </c>
      <c r="H53" s="197" t="n">
        <f aca="false">IF(COUNT(H48:H52)&gt;4,(SUM(H48:H52)-MIN(H48:H52)),SUM(H48:H52))</f>
        <v>0</v>
      </c>
      <c r="I53" s="177" t="str">
        <f aca="false">U28</f>
        <v> </v>
      </c>
      <c r="J53" s="143"/>
      <c r="K53" s="174" t="s">
        <v>1079</v>
      </c>
      <c r="L53" s="174"/>
      <c r="M53" s="174"/>
      <c r="N53" s="175" t="n">
        <f aca="false">IF(COUNT(N48:N52)&gt;4,(SUM(N48:N52)-MIN(N48:N52)),SUM(N48:N52))</f>
        <v>0</v>
      </c>
      <c r="O53" s="197" t="n">
        <f aca="false">IF(COUNT(O48:O52)&gt;4,(SUM(O48:O52)-MIN(O48:O52)),SUM(O48:O52))</f>
        <v>0</v>
      </c>
      <c r="P53" s="177" t="str">
        <f aca="false">U32</f>
        <v> </v>
      </c>
      <c r="Q53" s="213"/>
    </row>
    <row r="54" customFormat="false" ht="12.75" hidden="false" customHeight="false" outlineLevel="0" collapsed="false">
      <c r="C54" s="21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213"/>
    </row>
    <row r="55" customFormat="false" ht="12.75" hidden="false" customHeight="true" outlineLevel="0" collapsed="false">
      <c r="C55" s="213"/>
      <c r="D55" s="179" t="s">
        <v>1082</v>
      </c>
      <c r="E55" s="179"/>
      <c r="F55" s="180"/>
      <c r="G55" s="180"/>
      <c r="H55" s="149"/>
      <c r="I55" s="149"/>
      <c r="J55" s="143"/>
      <c r="K55" s="179" t="s">
        <v>1082</v>
      </c>
      <c r="L55" s="179"/>
      <c r="M55" s="180"/>
      <c r="N55" s="180"/>
      <c r="O55" s="149"/>
      <c r="P55" s="149"/>
      <c r="Q55" s="213"/>
    </row>
    <row r="56" customFormat="false" ht="12.75" hidden="false" customHeight="false" outlineLevel="0" collapsed="false">
      <c r="C56" s="21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213"/>
    </row>
    <row r="57" customFormat="false" ht="14.25" hidden="false" customHeight="true" outlineLevel="0" collapsed="false">
      <c r="C57" s="147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3"/>
    </row>
    <row r="58" customFormat="false" ht="8.25" hidden="false" customHeight="tru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16"/>
    </row>
    <row r="59" customFormat="false" ht="20.1" hidden="false" customHeight="tru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50"/>
    </row>
    <row r="60" customFormat="false" ht="20.1" hidden="false" customHeight="true" outlineLevel="0" collapsed="false"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08"/>
      <c r="P60" s="308"/>
      <c r="Q60" s="150"/>
    </row>
    <row r="61" customFormat="false" ht="13.5" hidden="false" customHeight="true" outlineLevel="0" collapsed="false">
      <c r="D61" s="143"/>
      <c r="E61" s="181" t="s">
        <v>1088</v>
      </c>
      <c r="F61" s="181"/>
      <c r="G61" s="181"/>
      <c r="H61" s="181"/>
      <c r="I61" s="181"/>
      <c r="J61" s="181"/>
      <c r="K61" s="149"/>
      <c r="L61" s="248" t="s">
        <v>1094</v>
      </c>
      <c r="M61" s="248"/>
      <c r="N61" s="249"/>
      <c r="O61" s="143"/>
      <c r="P61" s="143"/>
      <c r="Q61" s="116"/>
    </row>
    <row r="62" customFormat="false" ht="12.75" hidden="false" customHeight="true" outlineLevel="0" collapsed="false"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</row>
    <row r="63" customFormat="false" ht="12.75" hidden="false" customHeight="true" outlineLevel="0" collapsed="false"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85"/>
    </row>
    <row r="64" customFormat="false" ht="12.75" hidden="false" customHeight="true" outlineLevel="0" collapsed="false"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24" hidden="true" customHeight="true" outlineLevel="0" collapsed="false"/>
  </sheetData>
  <sheetProtection sheet="true" password="e8fe"/>
  <mergeCells count="40">
    <mergeCell ref="D1:P1"/>
    <mergeCell ref="AE1:AF1"/>
    <mergeCell ref="D2:P2"/>
    <mergeCell ref="L3:P3"/>
    <mergeCell ref="J5:K5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D29:F29"/>
    <mergeCell ref="K29:M29"/>
    <mergeCell ref="D31:E31"/>
    <mergeCell ref="F31:G31"/>
    <mergeCell ref="K31:L31"/>
    <mergeCell ref="M31:N31"/>
    <mergeCell ref="E33:I33"/>
    <mergeCell ref="L33:P33"/>
    <mergeCell ref="D41:F41"/>
    <mergeCell ref="K41:M41"/>
    <mergeCell ref="D43:E43"/>
    <mergeCell ref="F43:G43"/>
    <mergeCell ref="K43:L43"/>
    <mergeCell ref="M43:N43"/>
    <mergeCell ref="E45:I45"/>
    <mergeCell ref="L45:P45"/>
    <mergeCell ref="D53:F53"/>
    <mergeCell ref="K53:M53"/>
    <mergeCell ref="D55:E55"/>
    <mergeCell ref="F55:G55"/>
    <mergeCell ref="K55:L55"/>
    <mergeCell ref="M55:N55"/>
    <mergeCell ref="D57:P59"/>
    <mergeCell ref="L61:M61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7144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Tabelle1.ZuSpieler">
                <anchor moveWithCells="true" sizeWithCells="false">
                  <from>
                    <xdr:col>0</xdr:col>
                    <xdr:colOff>241200</xdr:colOff>
                    <xdr:row>4</xdr:row>
                    <xdr:rowOff>0</xdr:rowOff>
                  </from>
                  <to>
                    <xdr:col>1</xdr:col>
                    <xdr:colOff>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16.7"/>
    <col collapsed="false" customWidth="true" hidden="false" outlineLevel="0" max="5" min="5" style="108" width="4.7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13"/>
    <col collapsed="false" customWidth="true" hidden="false" outlineLevel="0" max="9" min="9" style="108" width="5.71"/>
    <col collapsed="false" customWidth="true" hidden="false" outlineLevel="0" max="10" min="10" style="108" width="4.7"/>
    <col collapsed="false" customWidth="true" hidden="false" outlineLevel="0" max="11" min="11" style="108" width="16.7"/>
    <col collapsed="false" customWidth="true" hidden="false" outlineLevel="0" max="12" min="12" style="108" width="4.7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13"/>
    <col collapsed="false" customWidth="true" hidden="false" outlineLevel="0" max="16" min="16" style="108" width="5.71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95</v>
      </c>
      <c r="AB1" s="112" t="s">
        <v>1052</v>
      </c>
      <c r="AC1" s="112" t="s">
        <v>1053</v>
      </c>
      <c r="AD1" s="113"/>
      <c r="AE1" s="115" t="s">
        <v>1096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0.25</v>
      </c>
      <c r="W2" s="113"/>
      <c r="X2" s="113" t="n">
        <v>13</v>
      </c>
      <c r="Y2" s="119" t="n">
        <f aca="false">AC12</f>
        <v>10.25</v>
      </c>
      <c r="Z2" s="113"/>
      <c r="AA2" s="120" t="n">
        <f aca="false">G12</f>
        <v>0</v>
      </c>
      <c r="AB2" s="113" t="n">
        <f aca="false">RANK(AA2,Test2,1)</f>
        <v>1</v>
      </c>
      <c r="AC2" s="119" t="n">
        <f aca="false">IF(AD2=1,AB2,((AB2*AD2)+VLOOKUP(AD2,Test3,2,FALSE()))/AD2)/2</f>
        <v>10.25</v>
      </c>
      <c r="AD2" s="113" t="n">
        <f aca="false">COUNTIF(Test2,AA2)</f>
        <v>40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237" t="s">
        <v>1058</v>
      </c>
      <c r="E3" s="122"/>
      <c r="F3" s="122"/>
      <c r="G3" s="122"/>
      <c r="H3" s="123" t="s">
        <v>1113</v>
      </c>
      <c r="I3" s="124"/>
      <c r="J3" s="125"/>
      <c r="K3" s="126" t="s">
        <v>1060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0.25</v>
      </c>
      <c r="W3" s="113"/>
      <c r="X3" s="113" t="n">
        <v>14</v>
      </c>
      <c r="Y3" s="119" t="n">
        <f aca="false">AC13</f>
        <v>10.25</v>
      </c>
      <c r="Z3" s="113"/>
      <c r="AA3" s="120" t="n">
        <f aca="false">G13</f>
        <v>0</v>
      </c>
      <c r="AB3" s="113" t="n">
        <f aca="false">RANK(AA3,Test2,1)</f>
        <v>1</v>
      </c>
      <c r="AC3" s="119" t="n">
        <f aca="false">IF(AD3=1,AB3,((AB3*AD3)+VLOOKUP(AD3,Test3,2,FALSE()))/AD3)/2</f>
        <v>10.25</v>
      </c>
      <c r="AD3" s="113" t="n">
        <f aca="false">COUNTIF(Test2,AA3)</f>
        <v>40</v>
      </c>
      <c r="AE3" s="120" t="n">
        <v>2</v>
      </c>
      <c r="AF3" s="120" t="n">
        <v>1</v>
      </c>
    </row>
    <row r="4" customFormat="false" ht="12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0.25</v>
      </c>
      <c r="W4" s="113"/>
      <c r="X4" s="113" t="n">
        <v>15</v>
      </c>
      <c r="Y4" s="119" t="n">
        <f aca="false">AC14</f>
        <v>10.25</v>
      </c>
      <c r="Z4" s="113"/>
      <c r="AA4" s="120" t="n">
        <f aca="false">G14</f>
        <v>0</v>
      </c>
      <c r="AB4" s="113" t="n">
        <f aca="false">RANK(AA4,Test2,1)</f>
        <v>1</v>
      </c>
      <c r="AC4" s="119" t="n">
        <f aca="false">IF(AD4=1,AB4,((AB4*AD4)+VLOOKUP(AD4,Test3,2,FALSE()))/AD4)/2</f>
        <v>10.25</v>
      </c>
      <c r="AD4" s="113" t="n">
        <f aca="false">COUNTIF(Test2,AA4)</f>
        <v>40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238" t="s">
        <v>1062</v>
      </c>
      <c r="E5" s="122"/>
      <c r="F5" s="122"/>
      <c r="G5" s="122"/>
      <c r="H5" s="124" t="s">
        <v>1114</v>
      </c>
      <c r="I5" s="124"/>
      <c r="J5" s="131"/>
      <c r="K5" s="131"/>
      <c r="L5" s="124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0.25</v>
      </c>
      <c r="W5" s="113"/>
      <c r="X5" s="113" t="n">
        <v>16</v>
      </c>
      <c r="Y5" s="119" t="n">
        <f aca="false">AC15</f>
        <v>10.25</v>
      </c>
      <c r="Z5" s="113"/>
      <c r="AA5" s="120" t="n">
        <f aca="false">G15</f>
        <v>0</v>
      </c>
      <c r="AB5" s="113" t="n">
        <f aca="false">RANK(AA5,Test2,1)</f>
        <v>1</v>
      </c>
      <c r="AC5" s="119" t="n">
        <f aca="false">IF(AD5=1,AB5,((AB5*AD5)+VLOOKUP(AD5,Test3,2,FALSE()))/AD5)/2</f>
        <v>10.25</v>
      </c>
      <c r="AD5" s="113" t="n">
        <f aca="false">COUNTIF(Test2,AA5)</f>
        <v>40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0.25</v>
      </c>
      <c r="W6" s="113"/>
      <c r="X6" s="113" t="n">
        <v>17</v>
      </c>
      <c r="Y6" s="119" t="n">
        <f aca="false">AC16</f>
        <v>10.25</v>
      </c>
      <c r="Z6" s="113"/>
      <c r="AA6" s="120" t="n">
        <f aca="false">G16</f>
        <v>0</v>
      </c>
      <c r="AB6" s="113" t="n">
        <f aca="false">RANK(AA6,Test2,1)</f>
        <v>1</v>
      </c>
      <c r="AC6" s="119" t="n">
        <f aca="false">IF(AD6=1,AB6,((AB6*AD6)+VLOOKUP(AD6,Test3,2,FALSE()))/AD6)/2</f>
        <v>10.25</v>
      </c>
      <c r="AD6" s="113" t="n">
        <f aca="false">COUNTIF(Test2,AA6)</f>
        <v>40</v>
      </c>
      <c r="AE6" s="120" t="n">
        <v>5</v>
      </c>
      <c r="AF6" s="120" t="n">
        <v>10</v>
      </c>
    </row>
    <row r="7" customFormat="false" ht="12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e">
        <f aca="false">#REF!</f>
        <v>#REF!</v>
      </c>
      <c r="W7" s="113"/>
      <c r="X7" s="113" t="n">
        <v>18</v>
      </c>
      <c r="Y7" s="119" t="e">
        <f aca="false">#REF!</f>
        <v>#REF!</v>
      </c>
      <c r="Z7" s="113"/>
      <c r="AA7" s="120" t="n">
        <f aca="false">N12</f>
        <v>0</v>
      </c>
      <c r="AB7" s="113" t="n">
        <f aca="false">RANK(AA7,Test2,1)</f>
        <v>1</v>
      </c>
      <c r="AC7" s="119" t="n">
        <f aca="false">IF(AD7=1,AB7,((AB7*AD7)+VLOOKUP(AD7,Test3,2,FALSE()))/AD7)/2</f>
        <v>10.25</v>
      </c>
      <c r="AD7" s="113" t="n">
        <f aca="false">COUNTIF(Test2,AA7)</f>
        <v>40</v>
      </c>
      <c r="AE7" s="120" t="n">
        <v>7</v>
      </c>
      <c r="AF7" s="120" t="n">
        <v>21</v>
      </c>
    </row>
    <row r="8" customFormat="false" ht="12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2,1)</f>
        <v>1</v>
      </c>
      <c r="AC8" s="119" t="n">
        <f aca="false">IF(AD8=1,AB8,((AB8*AD8)+VLOOKUP(AD8,Test3,2,FALSE()))/AD8)/2</f>
        <v>10.25</v>
      </c>
      <c r="AD8" s="113" t="n">
        <f aca="false">COUNTIF(Test2,AA8)</f>
        <v>40</v>
      </c>
      <c r="AE8" s="120" t="n">
        <v>8</v>
      </c>
      <c r="AF8" s="120" t="n">
        <v>28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2,1)</f>
        <v>1</v>
      </c>
      <c r="AC9" s="119" t="n">
        <f aca="false">IF(AD9=1,AB9,((AB9*AD9)+VLOOKUP(AD9,Test3,2,FALSE()))/AD9)/2</f>
        <v>10.25</v>
      </c>
      <c r="AD9" s="113" t="n">
        <f aca="false">COUNTIF(Test2,AA9)</f>
        <v>40</v>
      </c>
      <c r="AE9" s="120" t="n">
        <v>9</v>
      </c>
      <c r="AF9" s="120" t="n">
        <v>36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2,1)</f>
        <v>1</v>
      </c>
      <c r="AC10" s="119" t="n">
        <f aca="false">IF(AD10=1,AB10,((AB10*AD10)+VLOOKUP(AD10,Test3,2,FALSE()))/AD10)/2</f>
        <v>10.25</v>
      </c>
      <c r="AD10" s="113" t="n">
        <f aca="false">COUNTIF(Test2,AA10)</f>
        <v>40</v>
      </c>
      <c r="AE10" s="120" t="n">
        <v>10</v>
      </c>
      <c r="AF10" s="120" t="n">
        <v>45</v>
      </c>
    </row>
    <row r="11" customFormat="false" ht="12.75" hidden="false" customHeight="true" outlineLevel="0" collapsed="false">
      <c r="B11" s="109" t="s">
        <v>1067</v>
      </c>
      <c r="C11" s="205"/>
      <c r="D11" s="207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39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05"/>
      <c r="U11" s="113" t="n">
        <v>7</v>
      </c>
      <c r="V11" s="119" t="n">
        <f aca="false">AC7</f>
        <v>10.25</v>
      </c>
      <c r="W11" s="113"/>
      <c r="X11" s="113" t="n">
        <v>19</v>
      </c>
      <c r="Y11" s="119" t="n">
        <f aca="false">AC17</f>
        <v>10.25</v>
      </c>
      <c r="Z11" s="113"/>
      <c r="AA11" s="120" t="n">
        <f aca="false">N16</f>
        <v>0</v>
      </c>
      <c r="AB11" s="113" t="n">
        <f aca="false">RANK(AA11,Test2,1)</f>
        <v>1</v>
      </c>
      <c r="AC11" s="119" t="n">
        <f aca="false">IF(AD11=1,AB11,((AB11*AD11)+VLOOKUP(AD11,Test3,2,FALSE()))/AD11)/2</f>
        <v>10.25</v>
      </c>
      <c r="AD11" s="113" t="n">
        <f aca="false">COUNTIF(Test2,AA11)</f>
        <v>40</v>
      </c>
      <c r="AE11" s="120" t="n">
        <v>11</v>
      </c>
      <c r="AF11" s="120" t="n">
        <v>55</v>
      </c>
    </row>
    <row r="12" customFormat="false" ht="12.75" hidden="false" customHeight="true" outlineLevel="0" collapsed="false"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840)</f>
        <v> </v>
      </c>
      <c r="I12" s="240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214"/>
      <c r="O12" s="162" t="str">
        <f aca="false">IF(N12=0," ",N12-840)</f>
        <v> </v>
      </c>
      <c r="P12" s="240" t="str">
        <f aca="false">IF(N12=0," ",AC7)</f>
        <v> </v>
      </c>
      <c r="Q12" s="213"/>
      <c r="U12" s="113" t="n">
        <v>8</v>
      </c>
      <c r="V12" s="119" t="n">
        <f aca="false">AC8</f>
        <v>10.25</v>
      </c>
      <c r="W12" s="113"/>
      <c r="X12" s="113" t="n">
        <v>20</v>
      </c>
      <c r="Y12" s="119" t="n">
        <f aca="false">AC18</f>
        <v>10.25</v>
      </c>
      <c r="Z12" s="113"/>
      <c r="AA12" s="120" t="n">
        <f aca="false">G24</f>
        <v>0</v>
      </c>
      <c r="AB12" s="113" t="n">
        <f aca="false">RANK(AA12,Test2,1)</f>
        <v>1</v>
      </c>
      <c r="AC12" s="119" t="n">
        <f aca="false">IF(AD12=1,AB12,((AB12*AD12)+VLOOKUP(AD12,Test3,2,FALSE()))/AD12)/2</f>
        <v>10.25</v>
      </c>
      <c r="AD12" s="113" t="n">
        <f aca="false">COUNTIF(Test2,AA12)</f>
        <v>40</v>
      </c>
      <c r="AE12" s="120" t="n">
        <v>13</v>
      </c>
      <c r="AF12" s="120" t="n">
        <v>78</v>
      </c>
    </row>
    <row r="13" customFormat="false" ht="12.75" hidden="false" customHeight="false" outlineLevel="0" collapsed="false"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840)</f>
        <v> </v>
      </c>
      <c r="I13" s="241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216"/>
      <c r="O13" s="169" t="str">
        <f aca="false">IF(N13=0," ",N13-840)</f>
        <v> </v>
      </c>
      <c r="P13" s="241" t="str">
        <f aca="false">IF(N13=0," ",AC8)</f>
        <v> </v>
      </c>
      <c r="Q13" s="213"/>
      <c r="U13" s="113" t="n">
        <v>9</v>
      </c>
      <c r="V13" s="119" t="n">
        <f aca="false">AC9</f>
        <v>10.25</v>
      </c>
      <c r="W13" s="113"/>
      <c r="X13" s="113" t="n">
        <v>21</v>
      </c>
      <c r="Y13" s="119" t="n">
        <f aca="false">AC19</f>
        <v>10.25</v>
      </c>
      <c r="Z13" s="113"/>
      <c r="AA13" s="120" t="n">
        <f aca="false">G25</f>
        <v>0</v>
      </c>
      <c r="AB13" s="113" t="n">
        <f aca="false">RANK(AA13,Test2,1)</f>
        <v>1</v>
      </c>
      <c r="AC13" s="119" t="n">
        <f aca="false">IF(AD13=1,AB13,((AB13*AD13)+VLOOKUP(AD13,Test3,2,FALSE()))/AD13)/2</f>
        <v>10.25</v>
      </c>
      <c r="AD13" s="113" t="n">
        <f aca="false">COUNTIF(Test2,AA13)</f>
        <v>40</v>
      </c>
      <c r="AE13" s="120" t="n">
        <v>14</v>
      </c>
      <c r="AF13" s="120" t="n">
        <v>91</v>
      </c>
    </row>
    <row r="14" customFormat="false" ht="12.75" hidden="false" customHeight="false" outlineLevel="0" collapsed="false"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840)</f>
        <v> </v>
      </c>
      <c r="I14" s="241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216"/>
      <c r="O14" s="169" t="str">
        <f aca="false">IF(N14=0," ",N14-840)</f>
        <v> </v>
      </c>
      <c r="P14" s="241" t="str">
        <f aca="false">IF(N14=0," ",AC9)</f>
        <v> </v>
      </c>
      <c r="Q14" s="213"/>
      <c r="U14" s="113" t="n">
        <v>10</v>
      </c>
      <c r="V14" s="119" t="n">
        <f aca="false">AC10</f>
        <v>10.25</v>
      </c>
      <c r="W14" s="113"/>
      <c r="X14" s="113" t="n">
        <v>22</v>
      </c>
      <c r="Y14" s="119" t="n">
        <f aca="false">AC20</f>
        <v>10.25</v>
      </c>
      <c r="Z14" s="113"/>
      <c r="AA14" s="120" t="n">
        <f aca="false">G26</f>
        <v>0</v>
      </c>
      <c r="AB14" s="113" t="n">
        <f aca="false">RANK(AA14,Test2,1)</f>
        <v>1</v>
      </c>
      <c r="AC14" s="119" t="n">
        <f aca="false">IF(AD14=1,AB14,((AB14*AD14)+VLOOKUP(AD14,Test3,2,FALSE()))/AD14)/2</f>
        <v>10.25</v>
      </c>
      <c r="AD14" s="113" t="n">
        <f aca="false">COUNTIF(Test2,AA14)</f>
        <v>40</v>
      </c>
      <c r="AE14" s="120" t="n">
        <v>15</v>
      </c>
      <c r="AF14" s="120" t="n">
        <v>105</v>
      </c>
    </row>
    <row r="15" customFormat="false" ht="12.75" hidden="false" customHeight="false" outlineLevel="0" collapsed="false"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840)</f>
        <v> </v>
      </c>
      <c r="I15" s="241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216"/>
      <c r="O15" s="169" t="str">
        <f aca="false">IF(N15=0," ",N15-840)</f>
        <v> </v>
      </c>
      <c r="P15" s="241" t="str">
        <f aca="false">IF(N15=0," ",AC10)</f>
        <v> </v>
      </c>
      <c r="Q15" s="213"/>
      <c r="U15" s="113" t="n">
        <v>11</v>
      </c>
      <c r="V15" s="119" t="n">
        <f aca="false">AC11</f>
        <v>10.25</v>
      </c>
      <c r="W15" s="113"/>
      <c r="X15" s="113" t="n">
        <v>23</v>
      </c>
      <c r="Y15" s="119" t="n">
        <f aca="false">AC21</f>
        <v>10.25</v>
      </c>
      <c r="Z15" s="113"/>
      <c r="AA15" s="120" t="n">
        <f aca="false">G27</f>
        <v>0</v>
      </c>
      <c r="AB15" s="113" t="n">
        <f aca="false">RANK(AA15,Test2,1)</f>
        <v>1</v>
      </c>
      <c r="AC15" s="119" t="n">
        <f aca="false">IF(AD15=1,AB15,((AB15*AD15)+VLOOKUP(AD15,Test3,2,FALSE()))/AD15)/2</f>
        <v>10.25</v>
      </c>
      <c r="AD15" s="113" t="n">
        <f aca="false">COUNTIF(Test2,AA15)</f>
        <v>40</v>
      </c>
      <c r="AE15" s="120" t="n">
        <v>16</v>
      </c>
      <c r="AF15" s="120" t="n">
        <v>120</v>
      </c>
    </row>
    <row r="16" customFormat="false" ht="12.75" hidden="false" customHeight="false" outlineLevel="0" collapsed="false"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840)</f>
        <v> </v>
      </c>
      <c r="I16" s="241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216"/>
      <c r="O16" s="169" t="str">
        <f aca="false">IF(N16=0," ",N16-840)</f>
        <v> </v>
      </c>
      <c r="P16" s="241" t="str">
        <f aca="false">IF(N16=0," ",AC11)</f>
        <v> </v>
      </c>
      <c r="Q16" s="213"/>
      <c r="U16" s="113" t="n">
        <v>12</v>
      </c>
      <c r="V16" s="119" t="e">
        <f aca="false">#REF!</f>
        <v>#REF!</v>
      </c>
      <c r="W16" s="113"/>
      <c r="X16" s="113" t="n">
        <v>24</v>
      </c>
      <c r="Y16" s="119" t="e">
        <f aca="false">#REF!</f>
        <v>#REF!</v>
      </c>
      <c r="Z16" s="113"/>
      <c r="AA16" s="120" t="n">
        <f aca="false">G28</f>
        <v>0</v>
      </c>
      <c r="AB16" s="113" t="n">
        <f aca="false">RANK(AA16,Test2,1)</f>
        <v>1</v>
      </c>
      <c r="AC16" s="119" t="n">
        <f aca="false">IF(AD16=1,AB16,((AB16*AD16)+VLOOKUP(AD16,Test3,2,FALSE()))/AD16)/2</f>
        <v>10.25</v>
      </c>
      <c r="AD16" s="113" t="n">
        <f aca="false">COUNTIF(Test2,AA16)</f>
        <v>40</v>
      </c>
      <c r="AE16" s="120" t="n">
        <v>17</v>
      </c>
      <c r="AF16" s="120" t="n">
        <v>136</v>
      </c>
    </row>
    <row r="17" customFormat="false" ht="12.75" hidden="false" customHeight="true" outlineLevel="0" collapsed="false">
      <c r="B17" s="116" t="s">
        <v>1077</v>
      </c>
      <c r="C17" s="213"/>
      <c r="D17" s="174" t="s">
        <v>1079</v>
      </c>
      <c r="E17" s="174"/>
      <c r="F17" s="174"/>
      <c r="G17" s="175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75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9</f>
        <v> </v>
      </c>
      <c r="Q17" s="213"/>
      <c r="U17" s="113"/>
      <c r="V17" s="113"/>
      <c r="W17" s="113"/>
      <c r="X17" s="113"/>
      <c r="Y17" s="113"/>
      <c r="Z17" s="113"/>
      <c r="AA17" s="120" t="n">
        <f aca="false">N24</f>
        <v>0</v>
      </c>
      <c r="AB17" s="113" t="n">
        <f aca="false">RANK(AA17,Test2,1)</f>
        <v>1</v>
      </c>
      <c r="AC17" s="119" t="n">
        <f aca="false">IF(AD17=1,AB17,((AB17*AD17)+VLOOKUP(AD17,Test3,2,FALSE()))/AD17)/2</f>
        <v>10.25</v>
      </c>
      <c r="AD17" s="113" t="n">
        <f aca="false">COUNTIF(Test2,AA17)</f>
        <v>40</v>
      </c>
      <c r="AE17" s="120" t="n">
        <v>19</v>
      </c>
      <c r="AF17" s="120" t="n">
        <v>171</v>
      </c>
    </row>
    <row r="18" customFormat="false" ht="12.75" hidden="false" customHeight="true" outlineLevel="0" collapsed="false">
      <c r="B18" s="116" t="s">
        <v>1078</v>
      </c>
      <c r="C18" s="150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83"/>
      <c r="U18" s="113"/>
      <c r="V18" s="113"/>
      <c r="W18" s="113"/>
      <c r="X18" s="113"/>
      <c r="Y18" s="113"/>
      <c r="Z18" s="113"/>
      <c r="AA18" s="120" t="n">
        <f aca="false">N25</f>
        <v>0</v>
      </c>
      <c r="AB18" s="113" t="n">
        <f aca="false">RANK(AA18,Test2,1)</f>
        <v>1</v>
      </c>
      <c r="AC18" s="119" t="n">
        <f aca="false">IF(AD18=1,AB18,((AB18*AD18)+VLOOKUP(AD18,Test3,2,FALSE()))/AD18)/2</f>
        <v>10.25</v>
      </c>
      <c r="AD18" s="113" t="n">
        <f aca="false">COUNTIF(Test2,AA18)</f>
        <v>40</v>
      </c>
      <c r="AE18" s="120" t="n">
        <v>20</v>
      </c>
      <c r="AF18" s="120" t="n">
        <v>190</v>
      </c>
    </row>
    <row r="19" customFormat="false" ht="8.25" hidden="false" customHeight="true" outlineLevel="0" collapsed="false">
      <c r="B19" s="116" t="s">
        <v>1080</v>
      </c>
      <c r="C19" s="147"/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50"/>
      <c r="U19" s="113"/>
      <c r="V19" s="113"/>
      <c r="W19" s="113"/>
      <c r="X19" s="113"/>
      <c r="Y19" s="113"/>
      <c r="Z19" s="113"/>
      <c r="AA19" s="120" t="n">
        <f aca="false">N26</f>
        <v>0</v>
      </c>
      <c r="AB19" s="113" t="n">
        <f aca="false">RANK(AA19,Test2,1)</f>
        <v>1</v>
      </c>
      <c r="AC19" s="119" t="n">
        <f aca="false">IF(AD19=1,AB19,((AB19*AD19)+VLOOKUP(AD19,Test3,2,FALSE()))/AD19)/2</f>
        <v>10.25</v>
      </c>
      <c r="AD19" s="113" t="n">
        <f aca="false">COUNTIF(Test2,AA19)</f>
        <v>40</v>
      </c>
      <c r="AE19" s="120" t="n">
        <v>21</v>
      </c>
      <c r="AF19" s="120" t="n">
        <v>210</v>
      </c>
    </row>
    <row r="20" customFormat="false" ht="20.1" hidden="false" customHeight="true" outlineLevel="0" collapsed="false">
      <c r="B20" s="116" t="s">
        <v>1081</v>
      </c>
      <c r="C20" s="147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 t="n">
        <f aca="false">N27</f>
        <v>0</v>
      </c>
      <c r="AB20" s="113" t="n">
        <f aca="false">RANK(AA20,Test2,1)</f>
        <v>1</v>
      </c>
      <c r="AC20" s="119" t="n">
        <f aca="false">IF(AD20=1,AB20,((AB20*AD20)+VLOOKUP(AD20,Test3,2,FALSE()))/AD20)/2</f>
        <v>10.25</v>
      </c>
      <c r="AD20" s="113" t="n">
        <f aca="false">COUNTIF(Test2,AA20)</f>
        <v>40</v>
      </c>
      <c r="AE20" s="120" t="n">
        <v>22</v>
      </c>
      <c r="AF20" s="120" t="n">
        <v>231</v>
      </c>
    </row>
    <row r="21" customFormat="false" ht="15" hidden="false" customHeight="true" outlineLevel="0" collapsed="false">
      <c r="C21" s="147"/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150"/>
      <c r="U21" s="113"/>
      <c r="V21" s="113"/>
      <c r="W21" s="113"/>
      <c r="X21" s="113"/>
      <c r="Y21" s="113"/>
      <c r="Z21" s="113"/>
      <c r="AA21" s="120" t="n">
        <f aca="false">N28</f>
        <v>0</v>
      </c>
      <c r="AB21" s="113" t="n">
        <f aca="false">RANK(AA21,Test2,1)</f>
        <v>1</v>
      </c>
      <c r="AC21" s="119" t="n">
        <f aca="false">IF(AD21=1,AB21,((AB21*AD21)+VLOOKUP(AD21,Test3,2,FALSE()))/AD21)/2</f>
        <v>10.25</v>
      </c>
      <c r="AD21" s="113" t="n">
        <f aca="false">COUNTIF(Test2,AA21)</f>
        <v>40</v>
      </c>
      <c r="AE21" s="120" t="n">
        <v>23</v>
      </c>
      <c r="AF21" s="120" t="n">
        <v>253</v>
      </c>
    </row>
    <row r="22" customFormat="false" ht="15" hidden="false" customHeight="true" outlineLevel="0" collapsed="false">
      <c r="B22" s="109" t="s">
        <v>1083</v>
      </c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49"/>
      <c r="P22" s="143"/>
      <c r="Q22" s="144"/>
      <c r="U22" s="113"/>
      <c r="V22" s="113"/>
      <c r="W22" s="113"/>
      <c r="X22" s="113"/>
      <c r="Y22" s="113"/>
      <c r="Z22" s="113"/>
      <c r="AA22" s="226" t="n">
        <f aca="false">G36</f>
        <v>0</v>
      </c>
      <c r="AB22" s="113" t="n">
        <f aca="false">RANK(AA22,Test2,1)</f>
        <v>1</v>
      </c>
      <c r="AC22" s="119" t="n">
        <f aca="false">IF(AD22=1,AB22,((AB22*AD22)+VLOOKUP(AD22,Test3,2,FALSE()))/AD22)/2</f>
        <v>10.25</v>
      </c>
      <c r="AD22" s="113" t="n">
        <f aca="false">COUNTIF(Test2,AA22)</f>
        <v>40</v>
      </c>
      <c r="AE22" s="120" t="n">
        <v>25</v>
      </c>
      <c r="AF22" s="226" t="n">
        <v>300</v>
      </c>
    </row>
    <row r="23" customFormat="false" ht="12.75" hidden="false" customHeight="true" outlineLevel="0" collapsed="false">
      <c r="B23" s="116" t="n">
        <v>2</v>
      </c>
      <c r="C23" s="147"/>
      <c r="D23" s="207" t="s">
        <v>1068</v>
      </c>
      <c r="E23" s="207" t="s">
        <v>35</v>
      </c>
      <c r="F23" s="208" t="s">
        <v>1069</v>
      </c>
      <c r="G23" s="207" t="s">
        <v>385</v>
      </c>
      <c r="H23" s="209" t="s">
        <v>1070</v>
      </c>
      <c r="I23" s="207" t="s">
        <v>1071</v>
      </c>
      <c r="J23" s="143"/>
      <c r="K23" s="239" t="s">
        <v>1068</v>
      </c>
      <c r="L23" s="211" t="s">
        <v>35</v>
      </c>
      <c r="M23" s="209" t="s">
        <v>1069</v>
      </c>
      <c r="N23" s="207" t="s">
        <v>385</v>
      </c>
      <c r="O23" s="209" t="s">
        <v>1070</v>
      </c>
      <c r="P23" s="207" t="s">
        <v>1071</v>
      </c>
      <c r="Q23" s="150"/>
      <c r="U23" s="113"/>
      <c r="V23" s="113"/>
      <c r="W23" s="113"/>
      <c r="X23" s="113"/>
      <c r="Y23" s="113"/>
      <c r="Z23" s="113"/>
      <c r="AA23" s="226" t="n">
        <f aca="false">G37</f>
        <v>0</v>
      </c>
      <c r="AB23" s="113" t="n">
        <f aca="false">RANK(AA23,Test2,1)</f>
        <v>1</v>
      </c>
      <c r="AC23" s="119" t="n">
        <f aca="false">IF(AD23=1,AB23,((AB23*AD23)+VLOOKUP(AD23,Test3,2,FALSE()))/AD23)/2</f>
        <v>10.25</v>
      </c>
      <c r="AD23" s="113" t="n">
        <f aca="false">COUNTIF(Test2,AA23)</f>
        <v>40</v>
      </c>
      <c r="AE23" s="120" t="n">
        <v>26</v>
      </c>
      <c r="AF23" s="226" t="n">
        <v>325</v>
      </c>
    </row>
    <row r="24" customFormat="false" ht="12.75" hidden="false" customHeight="false" outlineLevel="0" collapsed="false">
      <c r="B24" s="116" t="n">
        <v>4</v>
      </c>
      <c r="C24" s="205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167"/>
      <c r="G24" s="214"/>
      <c r="H24" s="162" t="str">
        <f aca="false">IF(G24=0," ",G24-840)</f>
        <v> </v>
      </c>
      <c r="I24" s="240" t="str">
        <f aca="false">IF(G24=0," ",AC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167"/>
      <c r="N24" s="214"/>
      <c r="O24" s="162" t="str">
        <f aca="false">IF(N24=0," ",N24-840)</f>
        <v> </v>
      </c>
      <c r="P24" s="240" t="str">
        <f aca="false">IF(N24=0," ",AC17)</f>
        <v> </v>
      </c>
      <c r="Q24" s="205"/>
      <c r="T24" s="108" t="s">
        <v>1084</v>
      </c>
      <c r="U24" s="113"/>
      <c r="V24" s="113"/>
      <c r="W24" s="113"/>
      <c r="X24" s="113"/>
      <c r="Y24" s="113"/>
      <c r="Z24" s="113"/>
      <c r="AA24" s="226" t="n">
        <f aca="false">G38</f>
        <v>0</v>
      </c>
      <c r="AB24" s="113" t="n">
        <f aca="false">RANK(AA24,Test2,1)</f>
        <v>1</v>
      </c>
      <c r="AC24" s="119" t="n">
        <f aca="false">IF(AD24=1,AB24,((AB24*AD24)+VLOOKUP(AD24,Test3,2,FALSE()))/AD24)/2</f>
        <v>10.25</v>
      </c>
      <c r="AD24" s="113" t="n">
        <f aca="false">COUNTIF(Test2,AA24)</f>
        <v>40</v>
      </c>
      <c r="AE24" s="120" t="n">
        <v>27</v>
      </c>
      <c r="AF24" s="226" t="n">
        <v>351</v>
      </c>
    </row>
    <row r="25" customFormat="false" ht="12.75" hidden="false" customHeight="false" outlineLevel="0" collapsed="false">
      <c r="B25" s="116" t="n">
        <v>6</v>
      </c>
      <c r="C25" s="213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167"/>
      <c r="G25" s="216"/>
      <c r="H25" s="169" t="str">
        <f aca="false">IF(G25=0," ",G25-840)</f>
        <v> </v>
      </c>
      <c r="I25" s="241" t="str">
        <f aca="false">IF(G25=0," ",AC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167"/>
      <c r="N25" s="216"/>
      <c r="O25" s="169" t="str">
        <f aca="false">IF(N25=0," ",N25-840)</f>
        <v> </v>
      </c>
      <c r="P25" s="241" t="str">
        <f aca="false">IF(N25=0," ",AC18)</f>
        <v> </v>
      </c>
      <c r="Q25" s="213"/>
      <c r="T25" s="108" t="n">
        <f aca="false">G17</f>
        <v>0</v>
      </c>
      <c r="U25" s="113" t="str">
        <f aca="false">IF(T25=0," ",RANK(T25,$T$25:$T$32,0))</f>
        <v> </v>
      </c>
      <c r="V25" s="113"/>
      <c r="W25" s="113"/>
      <c r="X25" s="113"/>
      <c r="Y25" s="113"/>
      <c r="Z25" s="113"/>
      <c r="AA25" s="226" t="n">
        <f aca="false">G39</f>
        <v>0</v>
      </c>
      <c r="AB25" s="113" t="n">
        <f aca="false">RANK(AA25,Test2,1)</f>
        <v>1</v>
      </c>
      <c r="AC25" s="119" t="n">
        <f aca="false">IF(AD25=1,AB25,((AB25*AD25)+VLOOKUP(AD25,Test3,2,FALSE()))/AD25)/2</f>
        <v>10.25</v>
      </c>
      <c r="AD25" s="113" t="n">
        <f aca="false">COUNTIF(Test2,AA25)</f>
        <v>40</v>
      </c>
      <c r="AE25" s="120" t="n">
        <v>28</v>
      </c>
      <c r="AF25" s="226" t="n">
        <v>378</v>
      </c>
    </row>
    <row r="26" customFormat="false" ht="12.75" hidden="false" customHeight="false" outlineLevel="0" collapsed="false"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216"/>
      <c r="H26" s="169" t="str">
        <f aca="false">IF(G26=0," ",G26-840)</f>
        <v> </v>
      </c>
      <c r="I26" s="241" t="str">
        <f aca="false">IF(G26=0," ",AC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216"/>
      <c r="O26" s="169" t="str">
        <f aca="false">IF(N26=0," ",N26-840)</f>
        <v> </v>
      </c>
      <c r="P26" s="241" t="str">
        <f aca="false">IF(N26=0," ",AC19)</f>
        <v> </v>
      </c>
      <c r="Q26" s="213"/>
      <c r="T26" s="108" t="n">
        <f aca="false">G29</f>
        <v>0</v>
      </c>
      <c r="U26" s="113" t="str">
        <f aca="false">IF(T26=0," ",RANK(T26,$T$25:$T$32,0))</f>
        <v> </v>
      </c>
      <c r="AA26" s="226" t="n">
        <f aca="false">G40</f>
        <v>0</v>
      </c>
      <c r="AB26" s="113" t="n">
        <f aca="false">RANK(AA26,Test2,1)</f>
        <v>1</v>
      </c>
      <c r="AC26" s="119" t="n">
        <f aca="false">IF(AD26=1,AB26,((AB26*AD26)+VLOOKUP(AD26,Test3,2,FALSE()))/AD26)/2</f>
        <v>10.25</v>
      </c>
      <c r="AD26" s="113" t="n">
        <f aca="false">COUNTIF(Test2,AA26)</f>
        <v>40</v>
      </c>
      <c r="AE26" s="120" t="n">
        <v>29</v>
      </c>
      <c r="AF26" s="226" t="n">
        <v>406</v>
      </c>
    </row>
    <row r="27" customFormat="false" ht="12.75" hidden="false" customHeight="false" outlineLevel="0" collapsed="false"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216"/>
      <c r="H27" s="169" t="str">
        <f aca="false">IF(G27=0," ",G27-840)</f>
        <v> </v>
      </c>
      <c r="I27" s="241" t="str">
        <f aca="false">IF(G27=0," ",AC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216"/>
      <c r="O27" s="169" t="str">
        <f aca="false">IF(N27=0," ",N27-840)</f>
        <v> </v>
      </c>
      <c r="P27" s="241" t="str">
        <f aca="false">IF(N27=0," ",AC20)</f>
        <v> </v>
      </c>
      <c r="Q27" s="213"/>
      <c r="T27" s="108" t="n">
        <f aca="false">G41</f>
        <v>0</v>
      </c>
      <c r="U27" s="113" t="str">
        <f aca="false">IF(T27=0," ",RANK(T27,$T$25:$T$32,0))</f>
        <v> </v>
      </c>
      <c r="AA27" s="226" t="n">
        <f aca="false">N36</f>
        <v>0</v>
      </c>
      <c r="AB27" s="113" t="n">
        <f aca="false">RANK(AA27,Test2,1)</f>
        <v>1</v>
      </c>
      <c r="AC27" s="119" t="n">
        <f aca="false">IF(AD27=1,AB27,((AB27*AD27)+VLOOKUP(AD27,Test3,2,FALSE()))/AD27)/2</f>
        <v>10.25</v>
      </c>
      <c r="AD27" s="113" t="n">
        <f aca="false">COUNTIF(Test2,AA27)</f>
        <v>40</v>
      </c>
      <c r="AE27" s="120" t="n">
        <v>31</v>
      </c>
      <c r="AF27" s="226" t="n">
        <v>465</v>
      </c>
    </row>
    <row r="28" customFormat="false" ht="12.75" hidden="false" customHeight="false" outlineLevel="0" collapsed="false"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216"/>
      <c r="H28" s="169" t="str">
        <f aca="false">IF(G28=0," ",G28-840)</f>
        <v> </v>
      </c>
      <c r="I28" s="241" t="str">
        <f aca="false">IF(G28=0," ",AC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216"/>
      <c r="O28" s="169" t="str">
        <f aca="false">IF(N28=0," ",N28-840)</f>
        <v> </v>
      </c>
      <c r="P28" s="241" t="str">
        <f aca="false">IF(N28=0," ",AC21)</f>
        <v> </v>
      </c>
      <c r="Q28" s="213"/>
      <c r="T28" s="108" t="n">
        <f aca="false">G53</f>
        <v>0</v>
      </c>
      <c r="U28" s="113" t="str">
        <f aca="false">IF(T28=0," ",RANK(T28,$T$25:$T$32,0))</f>
        <v> </v>
      </c>
      <c r="AA28" s="226" t="n">
        <f aca="false">N37</f>
        <v>0</v>
      </c>
      <c r="AB28" s="113" t="n">
        <f aca="false">RANK(AA28,Test2,1)</f>
        <v>1</v>
      </c>
      <c r="AC28" s="119" t="n">
        <f aca="false">IF(AD28=1,AB28,((AB28*AD28)+VLOOKUP(AD28,Test3,2,FALSE()))/AD28)/2</f>
        <v>10.25</v>
      </c>
      <c r="AD28" s="113" t="n">
        <f aca="false">COUNTIF(Test2,AA28)</f>
        <v>40</v>
      </c>
      <c r="AE28" s="120" t="n">
        <v>32</v>
      </c>
      <c r="AF28" s="226" t="n">
        <v>496</v>
      </c>
    </row>
    <row r="29" customFormat="false" ht="12.75" hidden="false" customHeight="false" outlineLevel="0" collapsed="false">
      <c r="C29" s="213"/>
      <c r="D29" s="174" t="s">
        <v>1079</v>
      </c>
      <c r="E29" s="174"/>
      <c r="F29" s="174"/>
      <c r="G29" s="175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74" t="s">
        <v>1079</v>
      </c>
      <c r="L29" s="174"/>
      <c r="M29" s="174"/>
      <c r="N29" s="175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177" t="str">
        <f aca="false">U30</f>
        <v> </v>
      </c>
      <c r="Q29" s="213"/>
      <c r="T29" s="108" t="n">
        <f aca="false">N17</f>
        <v>0</v>
      </c>
      <c r="U29" s="113" t="str">
        <f aca="false">IF(T29=0," ",RANK(T29,$T$25:$T$32,0))</f>
        <v> </v>
      </c>
      <c r="AA29" s="226" t="n">
        <f aca="false">N38</f>
        <v>0</v>
      </c>
      <c r="AB29" s="113" t="n">
        <f aca="false">RANK(AA29,Test2,1)</f>
        <v>1</v>
      </c>
      <c r="AC29" s="119" t="n">
        <f aca="false">IF(AD29=1,AB29,((AB29*AD29)+VLOOKUP(AD29,Test3,2,FALSE()))/AD29)/2</f>
        <v>10.25</v>
      </c>
      <c r="AD29" s="113" t="n">
        <f aca="false">COUNTIF(Test2,AA29)</f>
        <v>40</v>
      </c>
      <c r="AE29" s="120" t="n">
        <v>33</v>
      </c>
      <c r="AF29" s="226" t="n">
        <v>528</v>
      </c>
    </row>
    <row r="30" customFormat="false" ht="12.75" hidden="false" customHeight="false" outlineLevel="0" collapsed="false">
      <c r="B30" s="109" t="s">
        <v>1085</v>
      </c>
      <c r="C30" s="21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213"/>
      <c r="T30" s="108" t="n">
        <f aca="false">N29</f>
        <v>0</v>
      </c>
      <c r="U30" s="113" t="str">
        <f aca="false">IF(T30=0," ",RANK(T30,$T$25:$T$32,0))</f>
        <v> </v>
      </c>
      <c r="AA30" s="226" t="n">
        <f aca="false">N39</f>
        <v>0</v>
      </c>
      <c r="AB30" s="113" t="n">
        <f aca="false">RANK(AA30,Test2,1)</f>
        <v>1</v>
      </c>
      <c r="AC30" s="119" t="n">
        <f aca="false">IF(AD30=1,AB30,((AB30*AD30)+VLOOKUP(AD30,Test3,2,FALSE()))/AD30)/2</f>
        <v>10.25</v>
      </c>
      <c r="AD30" s="113" t="n">
        <f aca="false">COUNTIF(Test2,AA30)</f>
        <v>40</v>
      </c>
      <c r="AE30" s="120" t="n">
        <v>34</v>
      </c>
      <c r="AF30" s="226" t="n">
        <v>561</v>
      </c>
    </row>
    <row r="31" customFormat="false" ht="12.75" hidden="false" customHeight="false" outlineLevel="0" collapsed="false">
      <c r="B31" s="116" t="s">
        <v>1086</v>
      </c>
      <c r="C31" s="147"/>
      <c r="D31" s="179" t="s">
        <v>1082</v>
      </c>
      <c r="E31" s="179"/>
      <c r="F31" s="180"/>
      <c r="G31" s="180"/>
      <c r="H31" s="149"/>
      <c r="I31" s="149"/>
      <c r="J31" s="143"/>
      <c r="K31" s="179" t="s">
        <v>1082</v>
      </c>
      <c r="L31" s="179"/>
      <c r="M31" s="180"/>
      <c r="N31" s="180"/>
      <c r="O31" s="149"/>
      <c r="P31" s="149"/>
      <c r="Q31" s="183"/>
      <c r="T31" s="108" t="n">
        <f aca="false">N41</f>
        <v>0</v>
      </c>
      <c r="U31" s="113" t="str">
        <f aca="false">IF(T31=0," ",RANK(T31,$T$25:$T$32,0))</f>
        <v> </v>
      </c>
      <c r="AA31" s="226" t="n">
        <f aca="false">N40</f>
        <v>0</v>
      </c>
      <c r="AB31" s="113" t="n">
        <f aca="false">RANK(AA31,Test2,1)</f>
        <v>1</v>
      </c>
      <c r="AC31" s="119" t="n">
        <f aca="false">IF(AD31=1,AB31,((AB31*AD31)+VLOOKUP(AD31,Test3,2,FALSE()))/AD31)/2</f>
        <v>10.25</v>
      </c>
      <c r="AD31" s="113" t="n">
        <f aca="false">COUNTIF(Test2,AA31)</f>
        <v>40</v>
      </c>
      <c r="AE31" s="120" t="n">
        <v>35</v>
      </c>
      <c r="AF31" s="226" t="n">
        <v>595</v>
      </c>
    </row>
    <row r="32" customFormat="false" ht="8.25" hidden="false" customHeight="true" outlineLevel="0" collapsed="false">
      <c r="B32" s="116" t="s">
        <v>1087</v>
      </c>
      <c r="C32" s="147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50"/>
      <c r="T32" s="108" t="n">
        <f aca="false">N53</f>
        <v>0</v>
      </c>
      <c r="U32" s="113" t="str">
        <f aca="false">IF(T32=0," ",RANK(T32,$T$25:$T$32,0))</f>
        <v> </v>
      </c>
      <c r="AA32" s="226" t="n">
        <f aca="false">G48</f>
        <v>0</v>
      </c>
      <c r="AB32" s="113" t="n">
        <f aca="false">RANK(AA32,Test2,1)</f>
        <v>1</v>
      </c>
      <c r="AC32" s="119" t="n">
        <f aca="false">IF(AD32=1,AB32,((AB32*AD32)+VLOOKUP(AD32,Test3,2,FALSE()))/AD32)/2</f>
        <v>10.25</v>
      </c>
      <c r="AD32" s="113" t="n">
        <f aca="false">COUNTIF(Test2,AA32)</f>
        <v>40</v>
      </c>
      <c r="AE32" s="120" t="n">
        <v>37</v>
      </c>
      <c r="AF32" s="226" t="n">
        <v>666</v>
      </c>
    </row>
    <row r="33" customFormat="false" ht="20.1" hidden="false" customHeight="true" outlineLevel="0" collapsed="false">
      <c r="C33" s="147"/>
      <c r="D33" s="145" t="s">
        <v>1066</v>
      </c>
      <c r="E33" s="146"/>
      <c r="F33" s="146"/>
      <c r="G33" s="146"/>
      <c r="H33" s="146"/>
      <c r="I33" s="146"/>
      <c r="J33" s="143"/>
      <c r="K33" s="145" t="s">
        <v>1066</v>
      </c>
      <c r="L33" s="146"/>
      <c r="M33" s="146"/>
      <c r="N33" s="146"/>
      <c r="O33" s="146"/>
      <c r="P33" s="146"/>
      <c r="Q33" s="150"/>
      <c r="AA33" s="226" t="n">
        <f aca="false">G49</f>
        <v>0</v>
      </c>
      <c r="AB33" s="113" t="n">
        <f aca="false">RANK(AA33,Test2,1)</f>
        <v>1</v>
      </c>
      <c r="AC33" s="119" t="n">
        <f aca="false">IF(AD33=1,AB33,((AB33*AD33)+VLOOKUP(AD33,Test3,2,FALSE()))/AD33)/2</f>
        <v>10.25</v>
      </c>
      <c r="AD33" s="113" t="n">
        <f aca="false">COUNTIF(Test2,AA33)</f>
        <v>40</v>
      </c>
      <c r="AE33" s="120" t="n">
        <v>38</v>
      </c>
      <c r="AF33" s="226" t="n">
        <v>703</v>
      </c>
    </row>
    <row r="34" customFormat="false" ht="9.95" hidden="false" customHeight="true" outlineLevel="0" collapsed="false">
      <c r="C34" s="147"/>
      <c r="D34" s="143"/>
      <c r="E34" s="148"/>
      <c r="F34" s="148"/>
      <c r="G34" s="148"/>
      <c r="H34" s="149"/>
      <c r="I34" s="143"/>
      <c r="J34" s="143"/>
      <c r="K34" s="143"/>
      <c r="L34" s="148"/>
      <c r="M34" s="148"/>
      <c r="N34" s="148"/>
      <c r="O34" s="149"/>
      <c r="P34" s="143"/>
      <c r="Q34" s="150"/>
      <c r="AA34" s="226" t="n">
        <f aca="false">G50</f>
        <v>0</v>
      </c>
      <c r="AB34" s="113" t="n">
        <f aca="false">RANK(AA34,Test2,1)</f>
        <v>1</v>
      </c>
      <c r="AC34" s="119" t="n">
        <f aca="false">IF(AD34=1,AB34,((AB34*AD34)+VLOOKUP(AD34,Test3,2,FALSE()))/AD34)/2</f>
        <v>10.25</v>
      </c>
      <c r="AD34" s="113" t="n">
        <f aca="false">COUNTIF(Test2,AA34)</f>
        <v>40</v>
      </c>
      <c r="AE34" s="120" t="n">
        <v>39</v>
      </c>
      <c r="AF34" s="226" t="n">
        <v>741</v>
      </c>
    </row>
    <row r="35" customFormat="false" ht="15" hidden="false" customHeight="true" outlineLevel="0" collapsed="false">
      <c r="C35" s="144"/>
      <c r="D35" s="207" t="s">
        <v>1068</v>
      </c>
      <c r="E35" s="207" t="s">
        <v>35</v>
      </c>
      <c r="F35" s="208" t="s">
        <v>1069</v>
      </c>
      <c r="G35" s="207" t="s">
        <v>385</v>
      </c>
      <c r="H35" s="209" t="s">
        <v>1070</v>
      </c>
      <c r="I35" s="207" t="s">
        <v>1071</v>
      </c>
      <c r="J35" s="143"/>
      <c r="K35" s="239" t="s">
        <v>1068</v>
      </c>
      <c r="L35" s="211" t="s">
        <v>35</v>
      </c>
      <c r="M35" s="209" t="s">
        <v>1069</v>
      </c>
      <c r="N35" s="207" t="s">
        <v>385</v>
      </c>
      <c r="O35" s="209" t="s">
        <v>1070</v>
      </c>
      <c r="P35" s="207" t="s">
        <v>1071</v>
      </c>
      <c r="Q35" s="144"/>
      <c r="AA35" s="226" t="n">
        <f aca="false">G51</f>
        <v>0</v>
      </c>
      <c r="AB35" s="113" t="n">
        <f aca="false">RANK(AA35,Test2,1)</f>
        <v>1</v>
      </c>
      <c r="AC35" s="119" t="n">
        <f aca="false">IF(AD35=1,AB35,((AB35*AD35)+VLOOKUP(AD35,Test3,2,FALSE()))/AD35)/2</f>
        <v>10.25</v>
      </c>
      <c r="AD35" s="113" t="n">
        <f aca="false">COUNTIF(Test2,AA35)</f>
        <v>40</v>
      </c>
      <c r="AE35" s="120" t="n">
        <v>40</v>
      </c>
      <c r="AF35" s="226" t="n">
        <v>780</v>
      </c>
    </row>
    <row r="36" customFormat="false" ht="12.75" hidden="false" customHeight="true" outlineLevel="0" collapsed="false">
      <c r="C36" s="147"/>
      <c r="D36" s="158" t="str">
        <f aca="false">IF(F36="","",VLOOKUP(F36,Spieler!$A:$F,2,FALSE())&amp;", "&amp;VLOOKUP(F36,Spieler!$A:$F,3,FALSE()))</f>
        <v/>
      </c>
      <c r="E36" s="159" t="str">
        <f aca="false">IF(F36="","",VLOOKUP(F36,Spieler!$A:$F,5,FALSE()))</f>
        <v/>
      </c>
      <c r="F36" s="167"/>
      <c r="G36" s="214"/>
      <c r="H36" s="162" t="str">
        <f aca="false">IF(G36=0," ",G36-840)</f>
        <v> </v>
      </c>
      <c r="I36" s="240" t="str">
        <f aca="false">IF(G36=0," ",AC22)</f>
        <v> </v>
      </c>
      <c r="J36" s="143"/>
      <c r="K36" s="158" t="str">
        <f aca="false">IF(M36="","",VLOOKUP(M36,Spieler!$A:$F,2,FALSE())&amp;", "&amp;VLOOKUP(M36,Spieler!$A:$F,3,FALSE()))</f>
        <v/>
      </c>
      <c r="L36" s="159" t="str">
        <f aca="false">IF(M36="","",VLOOKUP(M36,Spieler!$A:$F,5,FALSE()))</f>
        <v/>
      </c>
      <c r="M36" s="167"/>
      <c r="N36" s="214"/>
      <c r="O36" s="162" t="str">
        <f aca="false">IF(N36=0," ",N36-840)</f>
        <v> </v>
      </c>
      <c r="P36" s="240" t="str">
        <f aca="false">IF(N36=0," ",AC27)</f>
        <v> </v>
      </c>
      <c r="Q36" s="150"/>
      <c r="AA36" s="226" t="n">
        <f aca="false">G52</f>
        <v>0</v>
      </c>
      <c r="AB36" s="113" t="n">
        <f aca="false">RANK(AA36,Test2,1)</f>
        <v>1</v>
      </c>
      <c r="AC36" s="119" t="n">
        <f aca="false">IF(AD36=1,AB36,((AB36*AD36)+VLOOKUP(AD36,Test3,2,FALSE()))/AD36)/2</f>
        <v>10.25</v>
      </c>
      <c r="AD36" s="113" t="n">
        <f aca="false">COUNTIF(Test2,AA36)</f>
        <v>40</v>
      </c>
      <c r="AE36" s="120" t="n">
        <v>41</v>
      </c>
      <c r="AF36" s="226" t="n">
        <v>820</v>
      </c>
    </row>
    <row r="37" customFormat="false" ht="12.75" hidden="false" customHeight="true" outlineLevel="0" collapsed="false">
      <c r="C37" s="205"/>
      <c r="D37" s="165" t="str">
        <f aca="false">IF(F37="","",VLOOKUP(F37,Spieler!$A:$F,2,FALSE())&amp;", "&amp;VLOOKUP(F37,Spieler!$A:$F,3,FALSE()))</f>
        <v/>
      </c>
      <c r="E37" s="166" t="str">
        <f aca="false">IF(F37="","",VLOOKUP(F37,Spieler!$A:$F,5,FALSE()))</f>
        <v/>
      </c>
      <c r="F37" s="167"/>
      <c r="G37" s="216"/>
      <c r="H37" s="169" t="str">
        <f aca="false">IF(G37=0," ",G37-840)</f>
        <v> </v>
      </c>
      <c r="I37" s="241" t="str">
        <f aca="false">IF(G37=0," ",AC23)</f>
        <v> </v>
      </c>
      <c r="J37" s="143"/>
      <c r="K37" s="165" t="str">
        <f aca="false">IF(M37="","",VLOOKUP(M37,Spieler!$A:$F,2,FALSE())&amp;", "&amp;VLOOKUP(M37,Spieler!$A:$F,3,FALSE()))</f>
        <v/>
      </c>
      <c r="L37" s="166" t="str">
        <f aca="false">IF(M37="","",VLOOKUP(M37,Spieler!$A:$F,5,FALSE()))</f>
        <v/>
      </c>
      <c r="M37" s="167"/>
      <c r="N37" s="216"/>
      <c r="O37" s="169" t="str">
        <f aca="false">IF(N37=0," ",N37-840)</f>
        <v> </v>
      </c>
      <c r="P37" s="241" t="str">
        <f aca="false">IF(N37=0," ",AC28)</f>
        <v> </v>
      </c>
      <c r="Q37" s="205"/>
      <c r="AA37" s="226" t="n">
        <f aca="false">N48</f>
        <v>0</v>
      </c>
      <c r="AB37" s="113" t="n">
        <f aca="false">RANK(AA37,Test2,1)</f>
        <v>1</v>
      </c>
      <c r="AC37" s="119" t="n">
        <f aca="false">IF(AD37=1,AB37,((AB37*AD37)+VLOOKUP(AD37,Test3,2,FALSE()))/AD37)/2</f>
        <v>10.25</v>
      </c>
      <c r="AD37" s="113" t="n">
        <f aca="false">COUNTIF(Test2,AA37)</f>
        <v>40</v>
      </c>
      <c r="AE37" s="120" t="n">
        <v>43</v>
      </c>
      <c r="AF37" s="226" t="n">
        <v>903</v>
      </c>
    </row>
    <row r="38" customFormat="false" ht="12.75" hidden="false" customHeight="false" outlineLevel="0" collapsed="false">
      <c r="C38" s="213"/>
      <c r="D38" s="165" t="str">
        <f aca="false">IF(F38="","",VLOOKUP(F38,Spieler!$A:$F,2,FALSE())&amp;", "&amp;VLOOKUP(F38,Spieler!$A:$F,3,FALSE()))</f>
        <v/>
      </c>
      <c r="E38" s="166" t="str">
        <f aca="false">IF(F38="","",VLOOKUP(F38,Spieler!$A:$F,5,FALSE()))</f>
        <v/>
      </c>
      <c r="F38" s="167"/>
      <c r="G38" s="216"/>
      <c r="H38" s="169" t="str">
        <f aca="false">IF(G38=0," ",G38-840)</f>
        <v> </v>
      </c>
      <c r="I38" s="241" t="str">
        <f aca="false">IF(G38=0," ",AC24)</f>
        <v> </v>
      </c>
      <c r="J38" s="143"/>
      <c r="K38" s="165" t="str">
        <f aca="false">IF(M38="","",VLOOKUP(M38,Spieler!$A:$F,2,FALSE())&amp;", "&amp;VLOOKUP(M38,Spieler!$A:$F,3,FALSE()))</f>
        <v/>
      </c>
      <c r="L38" s="166" t="str">
        <f aca="false">IF(M38="","",VLOOKUP(M38,Spieler!$A:$F,5,FALSE()))</f>
        <v/>
      </c>
      <c r="M38" s="167"/>
      <c r="N38" s="216"/>
      <c r="O38" s="169" t="str">
        <f aca="false">IF(N38=0," ",N38-840)</f>
        <v> </v>
      </c>
      <c r="P38" s="241" t="str">
        <f aca="false">IF(N38=0," ",AC29)</f>
        <v> </v>
      </c>
      <c r="Q38" s="213"/>
      <c r="AA38" s="226" t="n">
        <f aca="false">N49</f>
        <v>0</v>
      </c>
      <c r="AB38" s="113" t="n">
        <f aca="false">RANK(AA38,Test2,1)</f>
        <v>1</v>
      </c>
      <c r="AC38" s="119" t="n">
        <f aca="false">IF(AD38=1,AB38,((AB38*AD38)+VLOOKUP(AD38,Test3,2,FALSE()))/AD38)/2</f>
        <v>10.25</v>
      </c>
      <c r="AD38" s="113" t="n">
        <f aca="false">COUNTIF(Test2,AA38)</f>
        <v>40</v>
      </c>
      <c r="AE38" s="120" t="n">
        <v>44</v>
      </c>
      <c r="AF38" s="226" t="n">
        <v>946</v>
      </c>
    </row>
    <row r="39" customFormat="false" ht="12.75" hidden="false" customHeight="false" outlineLevel="0" collapsed="false">
      <c r="C39" s="213"/>
      <c r="D39" s="165" t="str">
        <f aca="false">IF(F39="","",VLOOKUP(F39,Spieler!$A:$F,2,FALSE())&amp;", "&amp;VLOOKUP(F39,Spieler!$A:$F,3,FALSE()))</f>
        <v/>
      </c>
      <c r="E39" s="166" t="str">
        <f aca="false">IF(F39="","",VLOOKUP(F39,Spieler!$A:$F,5,FALSE()))</f>
        <v/>
      </c>
      <c r="F39" s="167"/>
      <c r="G39" s="216"/>
      <c r="H39" s="169" t="str">
        <f aca="false">IF(G39=0," ",G39-840)</f>
        <v> </v>
      </c>
      <c r="I39" s="241" t="str">
        <f aca="false">IF(G39=0," ",AC25)</f>
        <v> </v>
      </c>
      <c r="J39" s="143"/>
      <c r="K39" s="165" t="str">
        <f aca="false">IF(M39="","",VLOOKUP(M39,Spieler!$A:$F,2,FALSE())&amp;", "&amp;VLOOKUP(M39,Spieler!$A:$F,3,FALSE()))</f>
        <v/>
      </c>
      <c r="L39" s="166" t="str">
        <f aca="false">IF(M39="","",VLOOKUP(M39,Spieler!$A:$F,5,FALSE()))</f>
        <v/>
      </c>
      <c r="M39" s="167"/>
      <c r="N39" s="216"/>
      <c r="O39" s="169" t="str">
        <f aca="false">IF(N39=0," ",N39-840)</f>
        <v> </v>
      </c>
      <c r="P39" s="241" t="str">
        <f aca="false">IF(N39=0," ",AC30)</f>
        <v> </v>
      </c>
      <c r="Q39" s="213"/>
      <c r="AA39" s="226" t="n">
        <f aca="false">N50</f>
        <v>0</v>
      </c>
      <c r="AB39" s="113" t="n">
        <f aca="false">RANK(AA39,Test2,1)</f>
        <v>1</v>
      </c>
      <c r="AC39" s="119" t="n">
        <f aca="false">IF(AD39=1,AB39,((AB39*AD39)+VLOOKUP(AD39,Test3,2,FALSE()))/AD39)/2</f>
        <v>10.25</v>
      </c>
      <c r="AD39" s="113" t="n">
        <f aca="false">COUNTIF(Test2,AA39)</f>
        <v>40</v>
      </c>
      <c r="AE39" s="120" t="n">
        <v>45</v>
      </c>
      <c r="AF39" s="226" t="n">
        <v>990</v>
      </c>
    </row>
    <row r="40" customFormat="false" ht="12.75" hidden="false" customHeight="false" outlineLevel="0" collapsed="false">
      <c r="C40" s="213"/>
      <c r="D40" s="165" t="str">
        <f aca="false">IF(F40="","",VLOOKUP(F40,Spieler!$A:$F,2,FALSE())&amp;", "&amp;VLOOKUP(F40,Spieler!$A:$F,3,FALSE()))</f>
        <v/>
      </c>
      <c r="E40" s="166" t="str">
        <f aca="false">IF(F40="","",VLOOKUP(F40,Spieler!$A:$F,5,FALSE()))</f>
        <v/>
      </c>
      <c r="F40" s="167"/>
      <c r="G40" s="216"/>
      <c r="H40" s="169" t="str">
        <f aca="false">IF(G40=0," ",G40-840)</f>
        <v> </v>
      </c>
      <c r="I40" s="241" t="str">
        <f aca="false">IF(G40=0," ",AC26)</f>
        <v> </v>
      </c>
      <c r="J40" s="143"/>
      <c r="K40" s="165" t="str">
        <f aca="false">IF(M40="","",VLOOKUP(M40,Spieler!$A:$F,2,FALSE())&amp;", "&amp;VLOOKUP(M40,Spieler!$A:$F,3,FALSE()))</f>
        <v/>
      </c>
      <c r="L40" s="166" t="str">
        <f aca="false">IF(M40="","",VLOOKUP(M40,Spieler!$A:$F,5,FALSE()))</f>
        <v/>
      </c>
      <c r="M40" s="167"/>
      <c r="N40" s="216"/>
      <c r="O40" s="169" t="str">
        <f aca="false">IF(N40=0," ",N40-840)</f>
        <v> </v>
      </c>
      <c r="P40" s="241" t="str">
        <f aca="false">IF(N40=0," ",AC31)</f>
        <v> </v>
      </c>
      <c r="Q40" s="213"/>
      <c r="AA40" s="226" t="n">
        <f aca="false">N51</f>
        <v>0</v>
      </c>
      <c r="AB40" s="113" t="n">
        <f aca="false">RANK(AA40,Test2,1)</f>
        <v>1</v>
      </c>
      <c r="AC40" s="119" t="n">
        <f aca="false">IF(AD40=1,AB40,((AB40*AD40)+VLOOKUP(AD40,Test3,2,FALSE()))/AD40)/2</f>
        <v>10.25</v>
      </c>
      <c r="AD40" s="113" t="n">
        <f aca="false">COUNTIF(Test2,AA40)</f>
        <v>40</v>
      </c>
      <c r="AE40" s="120" t="n">
        <v>46</v>
      </c>
      <c r="AF40" s="226" t="n">
        <v>1035</v>
      </c>
    </row>
    <row r="41" customFormat="false" ht="12.75" hidden="false" customHeight="false" outlineLevel="0" collapsed="false">
      <c r="C41" s="213"/>
      <c r="D41" s="174" t="s">
        <v>1079</v>
      </c>
      <c r="E41" s="174"/>
      <c r="F41" s="174"/>
      <c r="G41" s="175" t="n">
        <f aca="false">IF(COUNT(G36:G40)&gt;4,(SUM(G36:G40)-MIN(G36:G40)),SUM(G36:G40))</f>
        <v>0</v>
      </c>
      <c r="H41" s="197" t="n">
        <f aca="false">IF(COUNT(H36:H40)&gt;4,(SUM(H36:H40)-MIN(H36:H40)),SUM(H36:H40))</f>
        <v>0</v>
      </c>
      <c r="I41" s="177" t="str">
        <f aca="false">U27</f>
        <v> </v>
      </c>
      <c r="J41" s="143"/>
      <c r="K41" s="174" t="s">
        <v>1079</v>
      </c>
      <c r="L41" s="174"/>
      <c r="M41" s="174"/>
      <c r="N41" s="175" t="n">
        <f aca="false">IF(COUNT(N36:N40)&gt;4,(SUM(N36:N40)-MIN(N36:N40)),SUM(N36:N40))</f>
        <v>0</v>
      </c>
      <c r="O41" s="197" t="n">
        <f aca="false">IF(COUNT(O36:O40)&gt;4,(SUM(O36:O40)-MIN(O36:O40)),SUM(O36:O40))</f>
        <v>0</v>
      </c>
      <c r="P41" s="177" t="str">
        <f aca="false">U31</f>
        <v> </v>
      </c>
      <c r="Q41" s="213"/>
      <c r="AA41" s="226" t="n">
        <f aca="false">N52</f>
        <v>0</v>
      </c>
      <c r="AB41" s="113" t="n">
        <f aca="false">RANK(AA41,Test2,1)</f>
        <v>1</v>
      </c>
      <c r="AC41" s="119" t="n">
        <f aca="false">IF(AD41=1,AB41,((AB41*AD41)+VLOOKUP(AD41,Test3,2,FALSE()))/AD41)/2</f>
        <v>10.25</v>
      </c>
      <c r="AD41" s="113" t="n">
        <f aca="false">COUNTIF(Test2,AA41)</f>
        <v>40</v>
      </c>
      <c r="AE41" s="120" t="n">
        <v>47</v>
      </c>
      <c r="AF41" s="226" t="n">
        <v>1081</v>
      </c>
    </row>
    <row r="42" customFormat="false" ht="12.75" hidden="false" customHeight="true" outlineLevel="0" collapsed="false">
      <c r="C42" s="21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213"/>
      <c r="AA42" s="226"/>
      <c r="AB42" s="113"/>
      <c r="AC42" s="119"/>
    </row>
    <row r="43" customFormat="false" ht="12.75" hidden="false" customHeight="false" outlineLevel="0" collapsed="false">
      <c r="C43" s="213"/>
      <c r="D43" s="179" t="s">
        <v>1082</v>
      </c>
      <c r="E43" s="179"/>
      <c r="F43" s="180"/>
      <c r="G43" s="180"/>
      <c r="H43" s="149"/>
      <c r="I43" s="149"/>
      <c r="J43" s="143"/>
      <c r="K43" s="179" t="s">
        <v>1082</v>
      </c>
      <c r="L43" s="179"/>
      <c r="M43" s="180"/>
      <c r="N43" s="180"/>
      <c r="O43" s="149"/>
      <c r="P43" s="149"/>
      <c r="Q43" s="213"/>
      <c r="AE43" s="234"/>
    </row>
    <row r="44" customFormat="false" ht="12.75" hidden="false" customHeight="true" outlineLevel="0" collapsed="false">
      <c r="C44" s="150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3"/>
      <c r="AE44" s="234"/>
    </row>
    <row r="45" customFormat="false" ht="20.1" hidden="false" customHeight="true" outlineLevel="0" collapsed="false">
      <c r="C45" s="147"/>
      <c r="D45" s="145" t="s">
        <v>1066</v>
      </c>
      <c r="E45" s="146"/>
      <c r="F45" s="146"/>
      <c r="G45" s="146"/>
      <c r="H45" s="146"/>
      <c r="I45" s="146"/>
      <c r="J45" s="143"/>
      <c r="K45" s="145" t="s">
        <v>1066</v>
      </c>
      <c r="L45" s="146"/>
      <c r="M45" s="146"/>
      <c r="N45" s="146"/>
      <c r="O45" s="146"/>
      <c r="P45" s="146"/>
      <c r="Q45" s="150"/>
    </row>
    <row r="46" customFormat="false" ht="20.1" hidden="false" customHeight="true" outlineLevel="0" collapsed="false">
      <c r="C46" s="147"/>
      <c r="D46" s="143"/>
      <c r="E46" s="148"/>
      <c r="F46" s="148"/>
      <c r="G46" s="148"/>
      <c r="H46" s="149"/>
      <c r="I46" s="143"/>
      <c r="J46" s="143"/>
      <c r="K46" s="143"/>
      <c r="L46" s="148"/>
      <c r="M46" s="148"/>
      <c r="N46" s="148"/>
      <c r="O46" s="149"/>
      <c r="P46" s="143"/>
      <c r="Q46" s="150"/>
    </row>
    <row r="47" customFormat="false" ht="12.75" hidden="false" customHeight="true" outlineLevel="0" collapsed="false">
      <c r="C47" s="147"/>
      <c r="D47" s="207" t="s">
        <v>1068</v>
      </c>
      <c r="E47" s="207" t="s">
        <v>35</v>
      </c>
      <c r="F47" s="208" t="s">
        <v>1069</v>
      </c>
      <c r="G47" s="207" t="s">
        <v>385</v>
      </c>
      <c r="H47" s="209" t="s">
        <v>1070</v>
      </c>
      <c r="I47" s="207" t="s">
        <v>1071</v>
      </c>
      <c r="J47" s="143"/>
      <c r="K47" s="239" t="s">
        <v>1068</v>
      </c>
      <c r="L47" s="211" t="s">
        <v>35</v>
      </c>
      <c r="M47" s="209" t="s">
        <v>1069</v>
      </c>
      <c r="N47" s="207" t="s">
        <v>385</v>
      </c>
      <c r="O47" s="209" t="s">
        <v>1070</v>
      </c>
      <c r="P47" s="207" t="s">
        <v>1071</v>
      </c>
      <c r="Q47" s="150"/>
    </row>
    <row r="48" customFormat="false" ht="15" hidden="false" customHeight="true" outlineLevel="0" collapsed="false">
      <c r="C48" s="144"/>
      <c r="D48" s="158" t="str">
        <f aca="false">IF(F48="","",VLOOKUP(F48,Spieler!$A:$F,2,FALSE())&amp;", "&amp;VLOOKUP(F48,Spieler!$A:$F,3,FALSE()))</f>
        <v/>
      </c>
      <c r="E48" s="159" t="str">
        <f aca="false">IF(F48="","",VLOOKUP(F48,Spieler!$A:$F,5,FALSE()))</f>
        <v/>
      </c>
      <c r="F48" s="167"/>
      <c r="G48" s="214"/>
      <c r="H48" s="162" t="str">
        <f aca="false">IF(G48=0," ",G48-840)</f>
        <v> </v>
      </c>
      <c r="I48" s="240" t="str">
        <f aca="false">IF(G48=0," ",AC32)</f>
        <v> </v>
      </c>
      <c r="J48" s="143"/>
      <c r="K48" s="158" t="str">
        <f aca="false">IF(M48="","",VLOOKUP(M48,Spieler!$A:$F,2,FALSE())&amp;", "&amp;VLOOKUP(M48,Spieler!$A:$F,3,FALSE()))</f>
        <v/>
      </c>
      <c r="L48" s="159" t="str">
        <f aca="false">IF(M48="","",VLOOKUP(M48,Spieler!$A:$F,5,FALSE()))</f>
        <v/>
      </c>
      <c r="M48" s="167"/>
      <c r="N48" s="214"/>
      <c r="O48" s="162" t="str">
        <f aca="false">IF(N48=0," ",N48-840)</f>
        <v> </v>
      </c>
      <c r="P48" s="240" t="str">
        <f aca="false">IF(N48=0," ",AC37)</f>
        <v> </v>
      </c>
      <c r="Q48" s="144"/>
    </row>
    <row r="49" customFormat="false" ht="12.75" hidden="false" customHeight="true" outlineLevel="0" collapsed="false">
      <c r="C49" s="147"/>
      <c r="D49" s="165" t="str">
        <f aca="false">IF(F49="","",VLOOKUP(F49,Spieler!$A:$F,2,FALSE())&amp;", "&amp;VLOOKUP(F49,Spieler!$A:$F,3,FALSE()))</f>
        <v/>
      </c>
      <c r="E49" s="166" t="str">
        <f aca="false">IF(F49="","",VLOOKUP(F49,Spieler!$A:$F,5,FALSE()))</f>
        <v/>
      </c>
      <c r="F49" s="167"/>
      <c r="G49" s="216"/>
      <c r="H49" s="169" t="str">
        <f aca="false">IF(G49=0," ",G49-840)</f>
        <v> </v>
      </c>
      <c r="I49" s="241" t="str">
        <f aca="false">IF(G49=0," ",AC33)</f>
        <v> </v>
      </c>
      <c r="J49" s="143"/>
      <c r="K49" s="165" t="str">
        <f aca="false">IF(M49="","",VLOOKUP(M49,Spieler!$A:$F,2,FALSE())&amp;", "&amp;VLOOKUP(M49,Spieler!$A:$F,3,FALSE()))</f>
        <v/>
      </c>
      <c r="L49" s="166" t="str">
        <f aca="false">IF(M49="","",VLOOKUP(M49,Spieler!$A:$F,5,FALSE()))</f>
        <v/>
      </c>
      <c r="M49" s="167"/>
      <c r="N49" s="216"/>
      <c r="O49" s="169" t="str">
        <f aca="false">IF(N49=0," ",N49-840)</f>
        <v> </v>
      </c>
      <c r="P49" s="241" t="str">
        <f aca="false">IF(N49=0," ",AC38)</f>
        <v> </v>
      </c>
      <c r="Q49" s="150"/>
    </row>
    <row r="50" customFormat="false" ht="12.75" hidden="false" customHeight="true" outlineLevel="0" collapsed="false">
      <c r="C50" s="205"/>
      <c r="D50" s="165" t="str">
        <f aca="false">IF(F50="","",VLOOKUP(F50,Spieler!$A:$F,2,FALSE())&amp;", "&amp;VLOOKUP(F50,Spieler!$A:$F,3,FALSE()))</f>
        <v/>
      </c>
      <c r="E50" s="166" t="str">
        <f aca="false">IF(F50="","",VLOOKUP(F50,Spieler!$A:$F,5,FALSE()))</f>
        <v/>
      </c>
      <c r="F50" s="167"/>
      <c r="G50" s="216"/>
      <c r="H50" s="169" t="str">
        <f aca="false">IF(G50=0," ",G50-840)</f>
        <v> </v>
      </c>
      <c r="I50" s="241" t="str">
        <f aca="false">IF(G50=0," ",AC34)</f>
        <v> </v>
      </c>
      <c r="J50" s="143"/>
      <c r="K50" s="165" t="str">
        <f aca="false">IF(M50="","",VLOOKUP(M50,Spieler!$A:$F,2,FALSE())&amp;", "&amp;VLOOKUP(M50,Spieler!$A:$F,3,FALSE()))</f>
        <v/>
      </c>
      <c r="L50" s="166" t="str">
        <f aca="false">IF(M50="","",VLOOKUP(M50,Spieler!$A:$F,5,FALSE()))</f>
        <v/>
      </c>
      <c r="M50" s="167"/>
      <c r="N50" s="216"/>
      <c r="O50" s="169" t="str">
        <f aca="false">IF(N50=0," ",N50-840)</f>
        <v> </v>
      </c>
      <c r="P50" s="241" t="str">
        <f aca="false">IF(N50=0," ",AC39)</f>
        <v> </v>
      </c>
      <c r="Q50" s="205"/>
    </row>
    <row r="51" customFormat="false" ht="12.75" hidden="false" customHeight="false" outlineLevel="0" collapsed="false">
      <c r="C51" s="213"/>
      <c r="D51" s="165" t="str">
        <f aca="false">IF(F51="","",VLOOKUP(F51,Spieler!$A:$F,2,FALSE())&amp;", "&amp;VLOOKUP(F51,Spieler!$A:$F,3,FALSE()))</f>
        <v/>
      </c>
      <c r="E51" s="166" t="str">
        <f aca="false">IF(F51="","",VLOOKUP(F51,Spieler!$A:$F,5,FALSE()))</f>
        <v/>
      </c>
      <c r="F51" s="167"/>
      <c r="G51" s="216"/>
      <c r="H51" s="169" t="str">
        <f aca="false">IF(G51=0," ",G51-840)</f>
        <v> </v>
      </c>
      <c r="I51" s="241" t="str">
        <f aca="false">IF(G51=0," ",AC35)</f>
        <v> </v>
      </c>
      <c r="J51" s="143"/>
      <c r="K51" s="165" t="str">
        <f aca="false">IF(M51="","",VLOOKUP(M51,Spieler!$A:$F,2,FALSE())&amp;", "&amp;VLOOKUP(M51,Spieler!$A:$F,3,FALSE()))</f>
        <v/>
      </c>
      <c r="L51" s="166" t="str">
        <f aca="false">IF(M51="","",VLOOKUP(M51,Spieler!$A:$F,5,FALSE()))</f>
        <v/>
      </c>
      <c r="M51" s="167"/>
      <c r="N51" s="216"/>
      <c r="O51" s="169" t="str">
        <f aca="false">IF(N51=0," ",N51-840)</f>
        <v> </v>
      </c>
      <c r="P51" s="241" t="str">
        <f aca="false">IF(N51=0," ",AC40)</f>
        <v> </v>
      </c>
      <c r="Q51" s="213"/>
    </row>
    <row r="52" customFormat="false" ht="12.75" hidden="false" customHeight="false" outlineLevel="0" collapsed="false">
      <c r="C52" s="213"/>
      <c r="D52" s="165" t="str">
        <f aca="false">IF(F52="","",VLOOKUP(F52,Spieler!$A:$F,2,FALSE())&amp;", "&amp;VLOOKUP(F52,Spieler!$A:$F,3,FALSE()))</f>
        <v/>
      </c>
      <c r="E52" s="166" t="str">
        <f aca="false">IF(F52="","",VLOOKUP(F52,Spieler!$A:$F,5,FALSE()))</f>
        <v/>
      </c>
      <c r="F52" s="167"/>
      <c r="G52" s="216"/>
      <c r="H52" s="169" t="str">
        <f aca="false">IF(G52=0," ",G52-840)</f>
        <v> </v>
      </c>
      <c r="I52" s="241" t="str">
        <f aca="false">IF(G52=0," ",AC36)</f>
        <v> </v>
      </c>
      <c r="J52" s="143"/>
      <c r="K52" s="165" t="str">
        <f aca="false">IF(M52="","",VLOOKUP(M52,Spieler!$A:$F,2,FALSE())&amp;", "&amp;VLOOKUP(M52,Spieler!$A:$F,3,FALSE()))</f>
        <v/>
      </c>
      <c r="L52" s="166" t="str">
        <f aca="false">IF(M52="","",VLOOKUP(M52,Spieler!$A:$F,5,FALSE()))</f>
        <v/>
      </c>
      <c r="M52" s="167"/>
      <c r="N52" s="216"/>
      <c r="O52" s="169" t="str">
        <f aca="false">IF(N52=0," ",N52-840)</f>
        <v> </v>
      </c>
      <c r="P52" s="241" t="str">
        <f aca="false">IF(N52=0," ",AC41)</f>
        <v> </v>
      </c>
      <c r="Q52" s="213"/>
    </row>
    <row r="53" customFormat="false" ht="12.75" hidden="false" customHeight="false" outlineLevel="0" collapsed="false">
      <c r="C53" s="213"/>
      <c r="D53" s="174" t="s">
        <v>1079</v>
      </c>
      <c r="E53" s="174"/>
      <c r="F53" s="174"/>
      <c r="G53" s="175" t="n">
        <f aca="false">IF(COUNT(G48:G52)&gt;4,(SUM(G48:G52)-MIN(G48:G52)),SUM(G48:G52))</f>
        <v>0</v>
      </c>
      <c r="H53" s="197" t="n">
        <f aca="false">IF(COUNT(H48:H52)&gt;4,(SUM(H48:H52)-MIN(H48:H52)),SUM(H48:H52))</f>
        <v>0</v>
      </c>
      <c r="I53" s="177" t="str">
        <f aca="false">U28</f>
        <v> </v>
      </c>
      <c r="J53" s="143"/>
      <c r="K53" s="174" t="s">
        <v>1079</v>
      </c>
      <c r="L53" s="174"/>
      <c r="M53" s="174"/>
      <c r="N53" s="175" t="n">
        <f aca="false">IF(COUNT(N48:N52)&gt;4,(SUM(N48:N52)-MIN(N48:N52)),SUM(N48:N52))</f>
        <v>0</v>
      </c>
      <c r="O53" s="197" t="n">
        <f aca="false">IF(COUNT(O48:O52)&gt;4,(SUM(O48:O52)-MIN(O48:O52)),SUM(O48:O52))</f>
        <v>0</v>
      </c>
      <c r="P53" s="177" t="str">
        <f aca="false">U32</f>
        <v> </v>
      </c>
      <c r="Q53" s="213"/>
    </row>
    <row r="54" customFormat="false" ht="12.75" hidden="false" customHeight="false" outlineLevel="0" collapsed="false">
      <c r="C54" s="21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213"/>
    </row>
    <row r="55" customFormat="false" ht="12.75" hidden="false" customHeight="true" outlineLevel="0" collapsed="false">
      <c r="C55" s="213"/>
      <c r="D55" s="179" t="s">
        <v>1082</v>
      </c>
      <c r="E55" s="179"/>
      <c r="F55" s="180"/>
      <c r="G55" s="180"/>
      <c r="H55" s="149"/>
      <c r="I55" s="149"/>
      <c r="J55" s="143"/>
      <c r="K55" s="179" t="s">
        <v>1082</v>
      </c>
      <c r="L55" s="179"/>
      <c r="M55" s="180"/>
      <c r="N55" s="180"/>
      <c r="O55" s="149"/>
      <c r="P55" s="149"/>
      <c r="Q55" s="213"/>
    </row>
    <row r="56" customFormat="false" ht="12.75" hidden="false" customHeight="false" outlineLevel="0" collapsed="false">
      <c r="C56" s="21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213"/>
    </row>
    <row r="57" customFormat="false" ht="14.25" hidden="false" customHeight="true" outlineLevel="0" collapsed="false">
      <c r="C57" s="147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3"/>
    </row>
    <row r="58" customFormat="false" ht="14.25" hidden="false" customHeight="tru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16"/>
    </row>
    <row r="59" customFormat="false" ht="15.75" hidden="false" customHeight="tru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50"/>
    </row>
    <row r="60" customFormat="false" ht="15.75" hidden="false" customHeight="true" outlineLevel="0" collapsed="false"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08"/>
      <c r="P60" s="308"/>
      <c r="Q60" s="150"/>
    </row>
    <row r="61" customFormat="false" ht="17.25" hidden="false" customHeight="true" outlineLevel="0" collapsed="false">
      <c r="D61" s="143"/>
      <c r="E61" s="181" t="s">
        <v>1088</v>
      </c>
      <c r="F61" s="181"/>
      <c r="G61" s="181"/>
      <c r="H61" s="181"/>
      <c r="I61" s="181"/>
      <c r="J61" s="181"/>
      <c r="K61" s="149"/>
      <c r="L61" s="248" t="s">
        <v>1094</v>
      </c>
      <c r="M61" s="248"/>
      <c r="N61" s="249"/>
      <c r="O61" s="143"/>
      <c r="P61" s="143"/>
      <c r="Q61" s="116"/>
    </row>
    <row r="62" customFormat="false" ht="12.75" hidden="false" customHeight="true" outlineLevel="0" collapsed="false"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</row>
    <row r="63" customFormat="false" ht="12.75" hidden="false" customHeight="true" outlineLevel="0" collapsed="false"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85"/>
    </row>
    <row r="64" customFormat="false" ht="12.75" hidden="true" customHeight="true" outlineLevel="0" collapsed="false"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20.1" hidden="true" customHeight="true" outlineLevel="0" collapsed="false">
      <c r="Q65" s="116"/>
    </row>
    <row r="66" customFormat="false" ht="12.75" hidden="true" customHeight="false" outlineLevel="0" collapsed="false">
      <c r="Q66" s="116"/>
    </row>
    <row r="67" customFormat="false" ht="20.1" hidden="true" customHeight="true" outlineLevel="0" collapsed="false">
      <c r="Q67" s="116"/>
    </row>
    <row r="68" customFormat="false" ht="12.75" hidden="true" customHeight="true" outlineLevel="0" collapsed="false">
      <c r="Q68" s="116"/>
    </row>
  </sheetData>
  <sheetProtection sheet="true" password="e8fe"/>
  <mergeCells count="40">
    <mergeCell ref="D1:P1"/>
    <mergeCell ref="AE1:AF1"/>
    <mergeCell ref="D2:P2"/>
    <mergeCell ref="L3:P3"/>
    <mergeCell ref="J5:K5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D29:F29"/>
    <mergeCell ref="K29:M29"/>
    <mergeCell ref="D31:E31"/>
    <mergeCell ref="F31:G31"/>
    <mergeCell ref="K31:L31"/>
    <mergeCell ref="M31:N31"/>
    <mergeCell ref="E33:I33"/>
    <mergeCell ref="L33:P33"/>
    <mergeCell ref="D41:F41"/>
    <mergeCell ref="K41:M41"/>
    <mergeCell ref="D43:E43"/>
    <mergeCell ref="F43:G43"/>
    <mergeCell ref="K43:L43"/>
    <mergeCell ref="M43:N43"/>
    <mergeCell ref="E45:I45"/>
    <mergeCell ref="L45:P45"/>
    <mergeCell ref="D53:F53"/>
    <mergeCell ref="K53:M53"/>
    <mergeCell ref="D55:E55"/>
    <mergeCell ref="F55:G55"/>
    <mergeCell ref="K55:L55"/>
    <mergeCell ref="M55:N55"/>
    <mergeCell ref="D57:P59"/>
    <mergeCell ref="L61:M61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7144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Tabelle1.ZuSpieler">
                <anchor moveWithCells="true" sizeWithCells="false">
                  <from>
                    <xdr:col>0</xdr:col>
                    <xdr:colOff>271440</xdr:colOff>
                    <xdr:row>3</xdr:row>
                    <xdr:rowOff>47880</xdr:rowOff>
                  </from>
                  <to>
                    <xdr:col>1</xdr:col>
                    <xdr:colOff>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W1"/>
    </sheetView>
  </sheetViews>
  <sheetFormatPr defaultColWidth="11.41796875" defaultRowHeight="12.75" zeroHeight="true" outlineLevelRow="0" outlineLevelCol="0"/>
  <cols>
    <col collapsed="false" customWidth="false" hidden="true" outlineLevel="0" max="1" min="1" style="113" width="11.42"/>
    <col collapsed="false" customWidth="true" hidden="true" outlineLevel="0" max="2" min="2" style="113" width="16.28"/>
    <col collapsed="false" customWidth="true" hidden="false" outlineLevel="0" max="3" min="3" style="113" width="14.99"/>
    <col collapsed="false" customWidth="true" hidden="false" outlineLevel="0" max="4" min="4" style="113" width="16.7"/>
    <col collapsed="false" customWidth="true" hidden="false" outlineLevel="0" max="5" min="5" style="113" width="4.7"/>
    <col collapsed="false" customWidth="true" hidden="false" outlineLevel="0" max="6" min="6" style="113" width="8.7"/>
    <col collapsed="false" customWidth="true" hidden="false" outlineLevel="0" max="7" min="7" style="113" width="5.71"/>
    <col collapsed="false" customWidth="true" hidden="false" outlineLevel="0" max="8" min="8" style="113" width="6.28"/>
    <col collapsed="false" customWidth="true" hidden="false" outlineLevel="0" max="9" min="9" style="113" width="5.56"/>
    <col collapsed="false" customWidth="true" hidden="false" outlineLevel="0" max="10" min="10" style="113" width="4.99"/>
    <col collapsed="false" customWidth="true" hidden="false" outlineLevel="0" max="11" min="11" style="113" width="16.7"/>
    <col collapsed="false" customWidth="true" hidden="false" outlineLevel="0" max="12" min="12" style="113" width="4.7"/>
    <col collapsed="false" customWidth="true" hidden="false" outlineLevel="0" max="13" min="13" style="113" width="8.7"/>
    <col collapsed="false" customWidth="true" hidden="false" outlineLevel="0" max="14" min="14" style="113" width="5.71"/>
    <col collapsed="false" customWidth="true" hidden="false" outlineLevel="0" max="15" min="15" style="113" width="6.28"/>
    <col collapsed="false" customWidth="true" hidden="false" outlineLevel="0" max="16" min="16" style="113" width="5.56"/>
    <col collapsed="false" customWidth="true" hidden="false" outlineLevel="0" max="17" min="17" style="113" width="1.7"/>
    <col collapsed="false" customWidth="true" hidden="false" outlineLevel="0" max="18" min="18" style="113" width="16.7"/>
    <col collapsed="false" customWidth="true" hidden="false" outlineLevel="0" max="19" min="19" style="113" width="4.7"/>
    <col collapsed="false" customWidth="true" hidden="false" outlineLevel="0" max="20" min="20" style="113" width="8.7"/>
    <col collapsed="false" customWidth="true" hidden="false" outlineLevel="0" max="21" min="21" style="113" width="6.99"/>
    <col collapsed="false" customWidth="true" hidden="false" outlineLevel="0" max="22" min="22" style="113" width="6.28"/>
    <col collapsed="false" customWidth="true" hidden="false" outlineLevel="0" max="23" min="23" style="113" width="5.56"/>
    <col collapsed="false" customWidth="true" hidden="false" outlineLevel="0" max="24" min="24" style="113" width="6.7"/>
    <col collapsed="false" customWidth="false" hidden="false" outlineLevel="0" max="25" min="25" style="113" width="11.42"/>
    <col collapsed="false" customWidth="false" hidden="true" outlineLevel="0" max="257" min="26" style="113" width="11.42"/>
  </cols>
  <sheetData>
    <row r="1" customFormat="false" ht="18" hidden="false" customHeight="true" outlineLevel="0" collapsed="false">
      <c r="A1" s="107"/>
      <c r="B1" s="109" t="s">
        <v>1047</v>
      </c>
      <c r="C1" s="107"/>
      <c r="D1" s="198" t="s">
        <v>104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11"/>
      <c r="Y1" s="107"/>
      <c r="Z1" s="108"/>
      <c r="AA1" s="108"/>
      <c r="AB1" s="112" t="s">
        <v>1049</v>
      </c>
      <c r="AC1" s="112" t="s">
        <v>1050</v>
      </c>
      <c r="AE1" s="112" t="s">
        <v>1049</v>
      </c>
      <c r="AF1" s="112" t="s">
        <v>1050</v>
      </c>
      <c r="AG1" s="112"/>
      <c r="AH1" s="114" t="s">
        <v>1090</v>
      </c>
      <c r="AI1" s="112" t="s">
        <v>1052</v>
      </c>
      <c r="AJ1" s="112" t="s">
        <v>1053</v>
      </c>
      <c r="AL1" s="115" t="s">
        <v>1091</v>
      </c>
      <c r="AM1" s="115"/>
    </row>
    <row r="2" customFormat="false" ht="26.25" hidden="false" customHeight="true" outlineLevel="0" collapsed="false">
      <c r="A2" s="107"/>
      <c r="B2" s="116" t="s">
        <v>1055</v>
      </c>
      <c r="C2" s="107"/>
      <c r="D2" s="199" t="s">
        <v>1056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18"/>
      <c r="Y2" s="107"/>
      <c r="Z2" s="108"/>
      <c r="AA2" s="108"/>
      <c r="AB2" s="113" t="n">
        <v>1</v>
      </c>
      <c r="AC2" s="119" t="e">
        <f aca="false">AJ2</f>
        <v>#N/A</v>
      </c>
      <c r="AE2" s="113" t="n">
        <v>13</v>
      </c>
      <c r="AF2" s="119" t="e">
        <f aca="false">AJ14</f>
        <v>#N/A</v>
      </c>
      <c r="AH2" s="120" t="n">
        <f aca="false">G12</f>
        <v>0</v>
      </c>
      <c r="AI2" s="113" t="n">
        <f aca="false">RANK(AH2,holz,1)</f>
        <v>1</v>
      </c>
      <c r="AJ2" s="119" t="e">
        <f aca="false">IF(AK2=1,AI2,((AI2*AK2)+VLOOKUP(AK2,berech,2,FALSE()))/AK2)</f>
        <v>#N/A</v>
      </c>
      <c r="AK2" s="113" t="n">
        <f aca="false">COUNTIF(holz,AH2)</f>
        <v>36</v>
      </c>
      <c r="AL2" s="120" t="n">
        <v>1</v>
      </c>
      <c r="AM2" s="120" t="n">
        <v>0</v>
      </c>
    </row>
    <row r="3" customFormat="false" ht="18.75" hidden="false" customHeight="true" outlineLevel="0" collapsed="false">
      <c r="A3" s="107"/>
      <c r="B3" s="116" t="s">
        <v>1057</v>
      </c>
      <c r="C3" s="107"/>
      <c r="D3" s="121" t="s">
        <v>1058</v>
      </c>
      <c r="E3" s="122"/>
      <c r="F3" s="122"/>
      <c r="G3" s="122"/>
      <c r="H3" s="122"/>
      <c r="I3" s="123" t="s">
        <v>1059</v>
      </c>
      <c r="J3" s="124"/>
      <c r="K3" s="289"/>
      <c r="L3" s="123" t="s">
        <v>1115</v>
      </c>
      <c r="M3" s="124"/>
      <c r="N3" s="127"/>
      <c r="O3" s="127"/>
      <c r="P3" s="127"/>
      <c r="Q3" s="127"/>
      <c r="R3" s="127"/>
      <c r="S3" s="127"/>
      <c r="T3" s="127"/>
      <c r="U3" s="127"/>
      <c r="V3" s="124"/>
      <c r="W3" s="132"/>
      <c r="X3" s="118"/>
      <c r="Y3" s="107"/>
      <c r="Z3" s="108"/>
      <c r="AA3" s="108"/>
      <c r="AB3" s="113" t="n">
        <v>2</v>
      </c>
      <c r="AC3" s="119" t="e">
        <f aca="false">AJ3</f>
        <v>#N/A</v>
      </c>
      <c r="AE3" s="113" t="n">
        <v>14</v>
      </c>
      <c r="AF3" s="119" t="e">
        <f aca="false">AJ15</f>
        <v>#N/A</v>
      </c>
      <c r="AH3" s="120" t="n">
        <f aca="false">G13</f>
        <v>0</v>
      </c>
      <c r="AI3" s="113" t="n">
        <f aca="false">RANK(AH3,holz,1)</f>
        <v>1</v>
      </c>
      <c r="AJ3" s="119" t="e">
        <f aca="false">IF(AK3=1,AI3,((AI3*AK3)+VLOOKUP(AK3,berech,2,FALSE()))/AK3)</f>
        <v>#N/A</v>
      </c>
      <c r="AK3" s="113" t="n">
        <f aca="false">COUNTIF(holz,AH3)</f>
        <v>36</v>
      </c>
      <c r="AL3" s="120" t="n">
        <v>2</v>
      </c>
      <c r="AM3" s="120" t="n">
        <v>1</v>
      </c>
    </row>
    <row r="4" customFormat="false" ht="7.5" hidden="false" customHeight="true" outlineLevel="0" collapsed="false">
      <c r="A4" s="107"/>
      <c r="B4" s="116" t="s">
        <v>1061</v>
      </c>
      <c r="C4" s="107"/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4"/>
      <c r="R4" s="124"/>
      <c r="S4" s="124"/>
      <c r="T4" s="124"/>
      <c r="U4" s="124"/>
      <c r="V4" s="124"/>
      <c r="W4" s="132"/>
      <c r="X4" s="130"/>
      <c r="Y4" s="107"/>
      <c r="Z4" s="108"/>
      <c r="AA4" s="108"/>
      <c r="AB4" s="113" t="n">
        <v>3</v>
      </c>
      <c r="AC4" s="119" t="e">
        <f aca="false">AJ4</f>
        <v>#N/A</v>
      </c>
      <c r="AE4" s="113" t="n">
        <v>15</v>
      </c>
      <c r="AF4" s="119" t="e">
        <f aca="false">AJ16</f>
        <v>#N/A</v>
      </c>
      <c r="AH4" s="120" t="n">
        <f aca="false">G14</f>
        <v>0</v>
      </c>
      <c r="AI4" s="113" t="n">
        <f aca="false">RANK(AH4,holz,1)</f>
        <v>1</v>
      </c>
      <c r="AJ4" s="119" t="e">
        <f aca="false">IF(AK4=1,AI4,((AI4*AK4)+VLOOKUP(AK4,berech,2,FALSE()))/AK4)</f>
        <v>#N/A</v>
      </c>
      <c r="AK4" s="113" t="n">
        <f aca="false">COUNTIF(holz,AH4)</f>
        <v>36</v>
      </c>
      <c r="AL4" s="120" t="n">
        <v>3</v>
      </c>
      <c r="AM4" s="120" t="n">
        <v>3</v>
      </c>
    </row>
    <row r="5" customFormat="false" ht="17.25" hidden="false" customHeight="true" outlineLevel="0" collapsed="false">
      <c r="A5" s="107"/>
      <c r="B5" s="116" t="s">
        <v>23</v>
      </c>
      <c r="C5" s="107"/>
      <c r="D5" s="121" t="s">
        <v>1062</v>
      </c>
      <c r="E5" s="122"/>
      <c r="F5" s="122"/>
      <c r="G5" s="122"/>
      <c r="H5" s="124"/>
      <c r="I5" s="124" t="s">
        <v>1103</v>
      </c>
      <c r="J5" s="124"/>
      <c r="K5" s="289" t="n">
        <v>100</v>
      </c>
      <c r="L5" s="123" t="s">
        <v>1114</v>
      </c>
      <c r="M5" s="124"/>
      <c r="N5" s="131"/>
      <c r="O5" s="131"/>
      <c r="P5" s="131"/>
      <c r="Q5" s="124"/>
      <c r="R5" s="123" t="s">
        <v>1064</v>
      </c>
      <c r="S5" s="124"/>
      <c r="T5" s="124"/>
      <c r="U5" s="124"/>
      <c r="V5" s="124"/>
      <c r="W5" s="132"/>
      <c r="X5" s="130"/>
      <c r="Y5" s="107"/>
      <c r="Z5" s="108"/>
      <c r="AA5" s="108"/>
      <c r="AB5" s="113" t="n">
        <v>4</v>
      </c>
      <c r="AC5" s="119" t="e">
        <f aca="false">AJ5</f>
        <v>#N/A</v>
      </c>
      <c r="AE5" s="113" t="n">
        <v>16</v>
      </c>
      <c r="AF5" s="119" t="e">
        <f aca="false">AJ17</f>
        <v>#N/A</v>
      </c>
      <c r="AH5" s="120" t="n">
        <f aca="false">G15</f>
        <v>0</v>
      </c>
      <c r="AI5" s="113" t="n">
        <f aca="false">RANK(AH5,holz,1)</f>
        <v>1</v>
      </c>
      <c r="AJ5" s="119" t="e">
        <f aca="false">IF(AK5=1,AI5,((AI5*AK5)+VLOOKUP(AK5,berech,2,FALSE()))/AK5)</f>
        <v>#N/A</v>
      </c>
      <c r="AK5" s="113" t="n">
        <f aca="false">COUNTIF(holz,AH5)</f>
        <v>36</v>
      </c>
      <c r="AL5" s="120" t="n">
        <v>4</v>
      </c>
      <c r="AM5" s="120" t="n">
        <v>6</v>
      </c>
    </row>
    <row r="6" customFormat="false" ht="8.25" hidden="false" customHeight="true" outlineLevel="0" collapsed="false">
      <c r="A6" s="107"/>
      <c r="B6" s="116"/>
      <c r="C6" s="107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6"/>
      <c r="Q6" s="201"/>
      <c r="R6" s="201"/>
      <c r="S6" s="201"/>
      <c r="T6" s="201"/>
      <c r="U6" s="201"/>
      <c r="V6" s="201"/>
      <c r="W6" s="202"/>
      <c r="X6" s="130"/>
      <c r="Y6" s="107"/>
      <c r="Z6" s="108"/>
      <c r="AA6" s="108"/>
      <c r="AB6" s="113" t="n">
        <v>5</v>
      </c>
      <c r="AC6" s="119" t="e">
        <f aca="false">AJ6</f>
        <v>#N/A</v>
      </c>
      <c r="AE6" s="113" t="n">
        <v>17</v>
      </c>
      <c r="AF6" s="119" t="e">
        <f aca="false">AJ18</f>
        <v>#N/A</v>
      </c>
      <c r="AH6" s="120" t="n">
        <f aca="false">G16</f>
        <v>0</v>
      </c>
      <c r="AI6" s="113" t="n">
        <f aca="false">RANK(AH6,holz,1)</f>
        <v>1</v>
      </c>
      <c r="AJ6" s="119" t="e">
        <f aca="false">IF(AK6=1,AI6,((AI6*AK6)+VLOOKUP(AK6,berech,2,FALSE()))/AK6)</f>
        <v>#N/A</v>
      </c>
      <c r="AK6" s="113" t="n">
        <f aca="false">COUNTIF(holz,AH6)</f>
        <v>36</v>
      </c>
      <c r="AL6" s="120" t="n">
        <v>5</v>
      </c>
      <c r="AM6" s="120" t="n">
        <v>10</v>
      </c>
    </row>
    <row r="7" customFormat="false" ht="5.25" hidden="false" customHeight="true" outlineLevel="0" collapsed="false">
      <c r="A7" s="107"/>
      <c r="B7" s="116"/>
      <c r="C7" s="107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07"/>
      <c r="Z7" s="108"/>
      <c r="AA7" s="108"/>
      <c r="AB7" s="113" t="n">
        <v>6</v>
      </c>
      <c r="AC7" s="119" t="e">
        <f aca="false">AJ7</f>
        <v>#N/A</v>
      </c>
      <c r="AE7" s="113" t="n">
        <v>18</v>
      </c>
      <c r="AF7" s="119" t="e">
        <f aca="false">AJ19</f>
        <v>#N/A</v>
      </c>
      <c r="AH7" s="120" t="n">
        <f aca="false">G17</f>
        <v>0</v>
      </c>
      <c r="AI7" s="113" t="n">
        <f aca="false">RANK(AH7,holz,1)</f>
        <v>1</v>
      </c>
      <c r="AJ7" s="119" t="e">
        <f aca="false">IF(AK7=1,AI7,((AI7*AK7)+VLOOKUP(AK7,berech,2,FALSE()))/AK7)</f>
        <v>#N/A</v>
      </c>
      <c r="AK7" s="113" t="n">
        <f aca="false">COUNTIF(holz,AH7)</f>
        <v>36</v>
      </c>
      <c r="AL7" s="120" t="n">
        <v>6</v>
      </c>
      <c r="AM7" s="120" t="n">
        <v>15</v>
      </c>
    </row>
    <row r="8" customFormat="false" ht="19.5" hidden="false" customHeight="true" outlineLevel="0" collapsed="false">
      <c r="A8" s="107"/>
      <c r="B8" s="107"/>
      <c r="C8" s="107"/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203"/>
      <c r="R8" s="203"/>
      <c r="S8" s="203"/>
      <c r="T8" s="203"/>
      <c r="U8" s="203"/>
      <c r="V8" s="203"/>
      <c r="W8" s="203"/>
      <c r="X8" s="116"/>
      <c r="Y8" s="107"/>
      <c r="Z8" s="108" t="n">
        <f aca="false">K5*7</f>
        <v>700</v>
      </c>
      <c r="AA8" s="108"/>
      <c r="AH8" s="120" t="n">
        <f aca="false">N12</f>
        <v>0</v>
      </c>
      <c r="AI8" s="113" t="n">
        <f aca="false">RANK(AH8,holz,1)</f>
        <v>1</v>
      </c>
      <c r="AJ8" s="119" t="e">
        <f aca="false">IF(AK8=1,AI8,((AI8*AK8)+VLOOKUP(AK8,berech,2,FALSE()))/AK8)</f>
        <v>#N/A</v>
      </c>
      <c r="AK8" s="113" t="n">
        <f aca="false">COUNTIF(holz,AH8)</f>
        <v>36</v>
      </c>
      <c r="AL8" s="120" t="n">
        <v>7</v>
      </c>
      <c r="AM8" s="120" t="n">
        <v>21</v>
      </c>
    </row>
    <row r="9" customFormat="false" ht="12.75" hidden="false" customHeight="false" outlineLevel="0" collapsed="false">
      <c r="A9" s="107"/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204"/>
      <c r="R9" s="145" t="s">
        <v>1066</v>
      </c>
      <c r="S9" s="146"/>
      <c r="T9" s="146"/>
      <c r="U9" s="146"/>
      <c r="V9" s="146"/>
      <c r="W9" s="146"/>
      <c r="X9" s="144"/>
      <c r="Y9" s="107"/>
      <c r="Z9" s="108"/>
      <c r="AA9" s="108"/>
      <c r="AH9" s="120" t="n">
        <f aca="false">N13</f>
        <v>0</v>
      </c>
      <c r="AI9" s="113" t="n">
        <f aca="false">RANK(AH9,holz,1)</f>
        <v>1</v>
      </c>
      <c r="AJ9" s="119" t="e">
        <f aca="false">IF(AK9=1,AI9,((AI9*AK9)+VLOOKUP(AK9,berech,2,FALSE()))/AK9)</f>
        <v>#N/A</v>
      </c>
      <c r="AK9" s="113" t="n">
        <f aca="false">COUNTIF(holz,AH9)</f>
        <v>36</v>
      </c>
      <c r="AL9" s="120" t="n">
        <v>8</v>
      </c>
      <c r="AM9" s="120" t="n">
        <v>28</v>
      </c>
    </row>
    <row r="10" customFormat="false" ht="6" hidden="false" customHeight="true" outlineLevel="0" collapsed="false">
      <c r="A10" s="107"/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203"/>
      <c r="R10" s="143"/>
      <c r="S10" s="148"/>
      <c r="T10" s="148"/>
      <c r="U10" s="148"/>
      <c r="V10" s="149"/>
      <c r="W10" s="143"/>
      <c r="X10" s="150"/>
      <c r="Y10" s="107"/>
      <c r="Z10" s="108"/>
      <c r="AA10" s="108"/>
      <c r="AB10" s="112" t="s">
        <v>1049</v>
      </c>
      <c r="AC10" s="112" t="s">
        <v>1050</v>
      </c>
      <c r="AE10" s="112" t="s">
        <v>1049</v>
      </c>
      <c r="AF10" s="112" t="s">
        <v>1050</v>
      </c>
      <c r="AG10" s="112"/>
      <c r="AH10" s="120" t="n">
        <f aca="false">N14</f>
        <v>0</v>
      </c>
      <c r="AI10" s="113" t="n">
        <f aca="false">RANK(AH10,holz,1)</f>
        <v>1</v>
      </c>
      <c r="AJ10" s="119" t="e">
        <f aca="false">IF(AK10=1,AI10,((AI10*AK10)+VLOOKUP(AK10,berech,2,FALSE()))/AK10)</f>
        <v>#N/A</v>
      </c>
      <c r="AK10" s="113" t="n">
        <f aca="false">COUNTIF(holz,AH10)</f>
        <v>36</v>
      </c>
      <c r="AL10" s="120" t="n">
        <v>9</v>
      </c>
      <c r="AM10" s="120" t="n">
        <v>36</v>
      </c>
    </row>
    <row r="11" customFormat="false" ht="12.75" hidden="false" customHeight="false" outlineLevel="0" collapsed="false">
      <c r="A11" s="107"/>
      <c r="B11" s="109" t="s">
        <v>1067</v>
      </c>
      <c r="C11" s="205"/>
      <c r="D11" s="206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10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12"/>
      <c r="R11" s="206" t="s">
        <v>1068</v>
      </c>
      <c r="S11" s="207" t="s">
        <v>35</v>
      </c>
      <c r="T11" s="208" t="s">
        <v>1069</v>
      </c>
      <c r="U11" s="207" t="s">
        <v>385</v>
      </c>
      <c r="V11" s="209" t="s">
        <v>1070</v>
      </c>
      <c r="W11" s="207" t="s">
        <v>1071</v>
      </c>
      <c r="X11" s="205"/>
      <c r="Y11" s="107"/>
      <c r="Z11" s="108"/>
      <c r="AA11" s="108"/>
      <c r="AB11" s="113" t="n">
        <v>7</v>
      </c>
      <c r="AC11" s="119" t="e">
        <f aca="false">AJ8</f>
        <v>#N/A</v>
      </c>
      <c r="AE11" s="113" t="n">
        <v>19</v>
      </c>
      <c r="AF11" s="119" t="e">
        <f aca="false">AJ20</f>
        <v>#N/A</v>
      </c>
      <c r="AH11" s="120" t="n">
        <f aca="false">N15</f>
        <v>0</v>
      </c>
      <c r="AI11" s="113" t="n">
        <f aca="false">RANK(AH11,holz,1)</f>
        <v>1</v>
      </c>
      <c r="AJ11" s="119" t="e">
        <f aca="false">IF(AK11=1,AI11,((AI11*AK11)+VLOOKUP(AK11,berech,2,FALSE()))/AK11)</f>
        <v>#N/A</v>
      </c>
      <c r="AK11" s="113" t="n">
        <f aca="false">COUNTIF(holz,AH11)</f>
        <v>36</v>
      </c>
      <c r="AL11" s="120" t="n">
        <v>10</v>
      </c>
      <c r="AM11" s="120" t="n">
        <v>45</v>
      </c>
    </row>
    <row r="12" customFormat="false" ht="12.75" hidden="false" customHeight="false" outlineLevel="0" collapsed="false">
      <c r="A12" s="107"/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214"/>
      <c r="G12" s="161"/>
      <c r="H12" s="162" t="str">
        <f aca="false">IF(G12=0," ",G12-$Z$8)</f>
        <v> </v>
      </c>
      <c r="I12" s="170" t="str">
        <f aca="false">IF(G12=0," ",AJ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214"/>
      <c r="N12" s="161"/>
      <c r="O12" s="162" t="str">
        <f aca="false">IF(N12=0," ",N12-$Z$8)</f>
        <v> </v>
      </c>
      <c r="P12" s="163" t="str">
        <f aca="false">IF(N12=0," ",AJ8)</f>
        <v> </v>
      </c>
      <c r="Q12" s="215"/>
      <c r="R12" s="158" t="str">
        <f aca="false">IF(T12="","",VLOOKUP(T12,Spieler!$A:$F,2,FALSE())&amp;", "&amp;VLOOKUP(T12,Spieler!$A:$F,3,FALSE()))</f>
        <v/>
      </c>
      <c r="S12" s="159" t="str">
        <f aca="false">IF(T12="","",VLOOKUP(T12,Spieler!$A:$F,5,FALSE()))</f>
        <v/>
      </c>
      <c r="T12" s="214"/>
      <c r="U12" s="168"/>
      <c r="V12" s="162" t="str">
        <f aca="false">IF(U12=0," ",U12-$Z$8)</f>
        <v> </v>
      </c>
      <c r="W12" s="163" t="str">
        <f aca="false">IF(U12=0," ",AJ26)</f>
        <v> </v>
      </c>
      <c r="X12" s="213"/>
      <c r="Y12" s="107"/>
      <c r="Z12" s="108"/>
      <c r="AA12" s="108"/>
      <c r="AB12" s="113" t="n">
        <v>8</v>
      </c>
      <c r="AC12" s="119" t="e">
        <f aca="false">AJ9</f>
        <v>#N/A</v>
      </c>
      <c r="AE12" s="113" t="n">
        <v>20</v>
      </c>
      <c r="AF12" s="119" t="e">
        <f aca="false">AJ21</f>
        <v>#N/A</v>
      </c>
      <c r="AH12" s="120" t="n">
        <f aca="false">N16</f>
        <v>0</v>
      </c>
      <c r="AI12" s="113" t="n">
        <f aca="false">RANK(AH12,holz,1)</f>
        <v>1</v>
      </c>
      <c r="AJ12" s="119" t="e">
        <f aca="false">IF(AK12=1,AI12,((AI12*AK12)+VLOOKUP(AK12,berech,2,FALSE()))/AK12)</f>
        <v>#N/A</v>
      </c>
      <c r="AK12" s="113" t="n">
        <f aca="false">COUNTIF(holz,AH12)</f>
        <v>36</v>
      </c>
      <c r="AL12" s="120" t="n">
        <v>11</v>
      </c>
      <c r="AM12" s="120" t="n">
        <v>55</v>
      </c>
    </row>
    <row r="13" customFormat="false" ht="12.75" hidden="false" customHeight="false" outlineLevel="0" collapsed="false">
      <c r="A13" s="107"/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$Z$8)</f>
        <v> </v>
      </c>
      <c r="I13" s="170" t="str">
        <f aca="false">IF(G13=0," ",AJ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216"/>
      <c r="N13" s="168"/>
      <c r="O13" s="169" t="str">
        <f aca="false">IF(N13=0," ",N13-$Z$8)</f>
        <v> </v>
      </c>
      <c r="P13" s="170" t="str">
        <f aca="false">IF(N13=0," ",AJ9)</f>
        <v> </v>
      </c>
      <c r="Q13" s="215"/>
      <c r="R13" s="165" t="str">
        <f aca="false">IF(T13="","",VLOOKUP(T13,Spieler!$A:$F,2,FALSE())&amp;", "&amp;VLOOKUP(T13,Spieler!$A:$F,3,FALSE()))</f>
        <v/>
      </c>
      <c r="S13" s="166" t="str">
        <f aca="false">IF(T13="","",VLOOKUP(T13,Spieler!$A:$F,5,FALSE()))</f>
        <v/>
      </c>
      <c r="T13" s="216"/>
      <c r="U13" s="168"/>
      <c r="V13" s="169" t="str">
        <f aca="false">IF(U13=0," ",U13-$Z$8)</f>
        <v> </v>
      </c>
      <c r="W13" s="170" t="str">
        <f aca="false">IF(U13=0," ",AJ27)</f>
        <v> </v>
      </c>
      <c r="X13" s="213"/>
      <c r="Y13" s="107"/>
      <c r="Z13" s="108"/>
      <c r="AA13" s="108"/>
      <c r="AB13" s="113" t="n">
        <v>9</v>
      </c>
      <c r="AC13" s="119" t="e">
        <f aca="false">AJ10</f>
        <v>#N/A</v>
      </c>
      <c r="AE13" s="113" t="n">
        <v>21</v>
      </c>
      <c r="AF13" s="119" t="e">
        <f aca="false">AJ22</f>
        <v>#N/A</v>
      </c>
      <c r="AH13" s="120" t="n">
        <f aca="false">N17</f>
        <v>0</v>
      </c>
      <c r="AI13" s="113" t="n">
        <f aca="false">RANK(AH13,holz,1)</f>
        <v>1</v>
      </c>
      <c r="AJ13" s="119" t="e">
        <f aca="false">IF(AK13=1,AI13,((AI13*AK13)+VLOOKUP(AK13,berech,2,FALSE()))/AK13)</f>
        <v>#N/A</v>
      </c>
      <c r="AK13" s="113" t="n">
        <f aca="false">COUNTIF(holz,AH13)</f>
        <v>36</v>
      </c>
      <c r="AL13" s="120" t="n">
        <v>12</v>
      </c>
      <c r="AM13" s="120" t="n">
        <v>66</v>
      </c>
    </row>
    <row r="14" customFormat="false" ht="12.75" hidden="false" customHeight="false" outlineLevel="0" collapsed="false">
      <c r="A14" s="107"/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216"/>
      <c r="G14" s="168"/>
      <c r="H14" s="169" t="str">
        <f aca="false">IF(G14=0," ",G14-$Z$8)</f>
        <v> </v>
      </c>
      <c r="I14" s="170" t="str">
        <f aca="false">IF(G14=0," ",AJ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216"/>
      <c r="N14" s="168"/>
      <c r="O14" s="169" t="str">
        <f aca="false">IF(N14=0," ",N14-$Z$8)</f>
        <v> </v>
      </c>
      <c r="P14" s="170" t="str">
        <f aca="false">IF(N14=0," ",AJ10)</f>
        <v> </v>
      </c>
      <c r="Q14" s="215"/>
      <c r="R14" s="165" t="str">
        <f aca="false">IF(T14="","",VLOOKUP(T14,Spieler!$A:$F,2,FALSE())&amp;", "&amp;VLOOKUP(T14,Spieler!$A:$F,3,FALSE()))</f>
        <v/>
      </c>
      <c r="S14" s="166" t="str">
        <f aca="false">IF(T14="","",VLOOKUP(T14,Spieler!$A:$F,5,FALSE()))</f>
        <v/>
      </c>
      <c r="T14" s="216"/>
      <c r="U14" s="168"/>
      <c r="V14" s="169" t="str">
        <f aca="false">IF(U14=0," ",U14-$Z$8)</f>
        <v> </v>
      </c>
      <c r="W14" s="170" t="str">
        <f aca="false">IF(U14=0," ",AJ28)</f>
        <v> </v>
      </c>
      <c r="X14" s="213"/>
      <c r="Y14" s="107"/>
      <c r="Z14" s="108"/>
      <c r="AA14" s="108"/>
      <c r="AB14" s="113" t="n">
        <v>10</v>
      </c>
      <c r="AC14" s="119" t="e">
        <f aca="false">AJ11</f>
        <v>#N/A</v>
      </c>
      <c r="AE14" s="113" t="n">
        <v>22</v>
      </c>
      <c r="AF14" s="119" t="e">
        <f aca="false">AJ23</f>
        <v>#N/A</v>
      </c>
      <c r="AH14" s="120" t="n">
        <f aca="false">G25</f>
        <v>0</v>
      </c>
      <c r="AI14" s="113" t="n">
        <f aca="false">RANK(AH14,holz,1)</f>
        <v>1</v>
      </c>
      <c r="AJ14" s="119" t="e">
        <f aca="false">IF(AK14=1,AI14,((AI14*AK14)+VLOOKUP(AK14,berech,2,FALSE()))/AK14)</f>
        <v>#N/A</v>
      </c>
      <c r="AK14" s="113" t="n">
        <f aca="false">COUNTIF(holz,AH14)</f>
        <v>36</v>
      </c>
      <c r="AL14" s="120" t="n">
        <v>13</v>
      </c>
      <c r="AM14" s="120" t="n">
        <v>78</v>
      </c>
    </row>
    <row r="15" customFormat="false" ht="12.75" hidden="false" customHeight="false" outlineLevel="0" collapsed="false">
      <c r="A15" s="107"/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216"/>
      <c r="G15" s="168"/>
      <c r="H15" s="169" t="str">
        <f aca="false">IF(G15=0," ",G15-$Z$8)</f>
        <v> </v>
      </c>
      <c r="I15" s="170" t="str">
        <f aca="false">IF(G15=0," ",AJ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216"/>
      <c r="N15" s="168"/>
      <c r="O15" s="169" t="str">
        <f aca="false">IF(N15=0," ",N15-$Z$8)</f>
        <v> </v>
      </c>
      <c r="P15" s="170" t="str">
        <f aca="false">IF(N15=0," ",AJ11)</f>
        <v> </v>
      </c>
      <c r="Q15" s="215"/>
      <c r="R15" s="165" t="str">
        <f aca="false">IF(T15="","",VLOOKUP(T15,Spieler!$A:$F,2,FALSE())&amp;", "&amp;VLOOKUP(T15,Spieler!$A:$F,3,FALSE()))</f>
        <v/>
      </c>
      <c r="S15" s="166" t="str">
        <f aca="false">IF(T15="","",VLOOKUP(T15,Spieler!$A:$F,5,FALSE()))</f>
        <v/>
      </c>
      <c r="T15" s="216"/>
      <c r="U15" s="168"/>
      <c r="V15" s="169" t="str">
        <f aca="false">IF(U15=0," ",U15-$Z$8)</f>
        <v> </v>
      </c>
      <c r="W15" s="170" t="str">
        <f aca="false">IF(U15=0," ",AJ29)</f>
        <v> </v>
      </c>
      <c r="X15" s="213"/>
      <c r="Y15" s="107"/>
      <c r="Z15" s="108"/>
      <c r="AA15" s="108"/>
      <c r="AB15" s="113" t="n">
        <v>11</v>
      </c>
      <c r="AC15" s="119" t="e">
        <f aca="false">AJ12</f>
        <v>#N/A</v>
      </c>
      <c r="AE15" s="113" t="n">
        <v>23</v>
      </c>
      <c r="AF15" s="119" t="e">
        <f aca="false">AJ24</f>
        <v>#N/A</v>
      </c>
      <c r="AH15" s="120" t="n">
        <f aca="false">G26</f>
        <v>0</v>
      </c>
      <c r="AI15" s="113" t="n">
        <f aca="false">RANK(AH15,holz,1)</f>
        <v>1</v>
      </c>
      <c r="AJ15" s="119" t="e">
        <f aca="false">IF(AK15=1,AI15,((AI15*AK15)+VLOOKUP(AK15,berech,2,FALSE()))/AK15)</f>
        <v>#N/A</v>
      </c>
      <c r="AK15" s="113" t="n">
        <f aca="false">COUNTIF(holz,AH15)</f>
        <v>36</v>
      </c>
      <c r="AL15" s="120" t="n">
        <v>14</v>
      </c>
      <c r="AM15" s="120" t="n">
        <v>91</v>
      </c>
    </row>
    <row r="16" customFormat="false" ht="12.75" hidden="false" customHeight="false" outlineLevel="0" collapsed="false">
      <c r="A16" s="107"/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216"/>
      <c r="G16" s="168"/>
      <c r="H16" s="169" t="str">
        <f aca="false">IF(G16=0," ",G16-$Z$8)</f>
        <v> </v>
      </c>
      <c r="I16" s="170" t="str">
        <f aca="false">IF(G16=0," ",AJ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216"/>
      <c r="N16" s="168"/>
      <c r="O16" s="169" t="str">
        <f aca="false">IF(N16=0," ",N16-$Z$8)</f>
        <v> </v>
      </c>
      <c r="P16" s="170" t="str">
        <f aca="false">IF(N16=0," ",AJ12)</f>
        <v> </v>
      </c>
      <c r="Q16" s="215"/>
      <c r="R16" s="165" t="str">
        <f aca="false">IF(T16="","",VLOOKUP(T16,Spieler!$A:$F,2,FALSE())&amp;", "&amp;VLOOKUP(T16,Spieler!$A:$F,3,FALSE()))</f>
        <v/>
      </c>
      <c r="S16" s="166" t="str">
        <f aca="false">IF(T16="","",VLOOKUP(T16,Spieler!$A:$F,5,FALSE()))</f>
        <v/>
      </c>
      <c r="T16" s="216"/>
      <c r="U16" s="168"/>
      <c r="V16" s="169" t="str">
        <f aca="false">IF(U16=0," ",U16-$Z$8)</f>
        <v> </v>
      </c>
      <c r="W16" s="170" t="str">
        <f aca="false">IF(U16=0," ",AJ30)</f>
        <v> </v>
      </c>
      <c r="X16" s="213"/>
      <c r="Y16" s="107"/>
      <c r="Z16" s="108"/>
      <c r="AA16" s="108"/>
      <c r="AB16" s="113" t="n">
        <v>12</v>
      </c>
      <c r="AC16" s="119" t="e">
        <f aca="false">AJ13</f>
        <v>#N/A</v>
      </c>
      <c r="AE16" s="113" t="n">
        <v>24</v>
      </c>
      <c r="AF16" s="119" t="e">
        <f aca="false">AJ25</f>
        <v>#N/A</v>
      </c>
      <c r="AH16" s="120" t="n">
        <f aca="false">G27</f>
        <v>0</v>
      </c>
      <c r="AI16" s="113" t="n">
        <f aca="false">RANK(AH16,holz,1)</f>
        <v>1</v>
      </c>
      <c r="AJ16" s="119" t="e">
        <f aca="false">IF(AK16=1,AI16,((AI16*AK16)+VLOOKUP(AK16,berech,2,FALSE()))/AK16)</f>
        <v>#N/A</v>
      </c>
      <c r="AK16" s="113" t="n">
        <f aca="false">COUNTIF(holz,AH16)</f>
        <v>36</v>
      </c>
      <c r="AL16" s="120" t="n">
        <v>15</v>
      </c>
      <c r="AM16" s="120" t="n">
        <v>105</v>
      </c>
    </row>
    <row r="17" customFormat="false" ht="12.75" hidden="false" customHeight="false" outlineLevel="0" collapsed="false">
      <c r="A17" s="107"/>
      <c r="B17" s="116" t="s">
        <v>1077</v>
      </c>
      <c r="C17" s="213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217"/>
      <c r="G17" s="195"/>
      <c r="H17" s="169" t="str">
        <f aca="false">IF(G17=0," ",G17-$Z$8)</f>
        <v> </v>
      </c>
      <c r="I17" s="173" t="str">
        <f aca="false">IF(G17=0," ",AJ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217"/>
      <c r="N17" s="195"/>
      <c r="O17" s="169" t="str">
        <f aca="false">IF(N17=0," ",N17-$Z$8)</f>
        <v> </v>
      </c>
      <c r="P17" s="173" t="str">
        <f aca="false">IF(N17=0," ",AJ13)</f>
        <v> </v>
      </c>
      <c r="Q17" s="215"/>
      <c r="R17" s="171" t="str">
        <f aca="false">IF(T17="","",VLOOKUP(T17,Spieler!$A:$F,2,FALSE())&amp;", "&amp;VLOOKUP(T17,Spieler!$A:$F,3,FALSE()))</f>
        <v/>
      </c>
      <c r="S17" s="172" t="str">
        <f aca="false">IF(T17="","",VLOOKUP(T17,Spieler!$A:$F,5,FALSE()))</f>
        <v/>
      </c>
      <c r="T17" s="217"/>
      <c r="U17" s="168"/>
      <c r="V17" s="169" t="str">
        <f aca="false">IF(U17=0," ",U17-$Z$8)</f>
        <v> </v>
      </c>
      <c r="W17" s="173" t="str">
        <f aca="false">IF(U17=0," ",AJ31)</f>
        <v> </v>
      </c>
      <c r="X17" s="213"/>
      <c r="Y17" s="107"/>
      <c r="Z17" s="108"/>
      <c r="AA17" s="108"/>
      <c r="AH17" s="120" t="n">
        <f aca="false">G28</f>
        <v>0</v>
      </c>
      <c r="AI17" s="113" t="n">
        <f aca="false">RANK(AH17,holz,1)</f>
        <v>1</v>
      </c>
      <c r="AJ17" s="119" t="e">
        <f aca="false">IF(AK17=1,AI17,((AI17*AK17)+VLOOKUP(AK17,berech,2,FALSE()))/AK17)</f>
        <v>#N/A</v>
      </c>
      <c r="AK17" s="113" t="n">
        <f aca="false">COUNTIF(holz,AH17)</f>
        <v>36</v>
      </c>
      <c r="AL17" s="120" t="n">
        <v>16</v>
      </c>
      <c r="AM17" s="120" t="n">
        <v>120</v>
      </c>
    </row>
    <row r="18" customFormat="false" ht="22.5" hidden="false" customHeight="true" outlineLevel="0" collapsed="false">
      <c r="A18" s="107"/>
      <c r="B18" s="116" t="s">
        <v>1078</v>
      </c>
      <c r="C18" s="150"/>
      <c r="D18" s="174" t="s">
        <v>1079</v>
      </c>
      <c r="E18" s="174"/>
      <c r="F18" s="174"/>
      <c r="G18" s="196" t="n">
        <f aca="false">IF(COUNT(G12:G17)&gt;5,(SUM(G12:G17)-MIN(G12:G17)),SUM(G12:G17))</f>
        <v>0</v>
      </c>
      <c r="H18" s="196" t="n">
        <f aca="false">IF(COUNT(H12:H17)&gt;5,(SUM(H12:H17)-MIN(H12:H17)),SUM(H12:H17))</f>
        <v>0</v>
      </c>
      <c r="I18" s="219" t="str">
        <f aca="false">AB25</f>
        <v> </v>
      </c>
      <c r="J18" s="143"/>
      <c r="K18" s="174" t="s">
        <v>1079</v>
      </c>
      <c r="L18" s="174"/>
      <c r="M18" s="174"/>
      <c r="N18" s="196" t="n">
        <f aca="false">IF(COUNT(N12:N17)&gt;5,(SUM(N12:N17)-MIN(N12:N17)),SUM(N12:N17))</f>
        <v>0</v>
      </c>
      <c r="O18" s="196" t="n">
        <f aca="false">IF(COUNT(O12:O17)&gt;5,(SUM(O12:O17)-MIN(O12:O17)),SUM(O12:O17))</f>
        <v>0</v>
      </c>
      <c r="P18" s="219" t="str">
        <f aca="false">AB27</f>
        <v> </v>
      </c>
      <c r="Q18" s="220"/>
      <c r="R18" s="174" t="s">
        <v>1079</v>
      </c>
      <c r="S18" s="174"/>
      <c r="T18" s="174"/>
      <c r="U18" s="196" t="n">
        <f aca="false">IF(COUNT(U12:U17)&gt;5,(SUM(U12:U17)-MIN(U12:U17)),SUM(U12:U17))</f>
        <v>0</v>
      </c>
      <c r="V18" s="196" t="n">
        <f aca="false">IF(COUNT(V12:V17)&gt;5,(SUM(V12:V17)-MIN(V12:V17)),SUM(V12:V17))</f>
        <v>0</v>
      </c>
      <c r="W18" s="219" t="str">
        <f aca="false">AB29</f>
        <v> </v>
      </c>
      <c r="X18" s="183"/>
      <c r="Y18" s="107"/>
      <c r="Z18" s="108"/>
      <c r="AA18" s="108"/>
      <c r="AH18" s="120" t="n">
        <f aca="false">G29</f>
        <v>0</v>
      </c>
      <c r="AI18" s="113" t="n">
        <f aca="false">RANK(AH18,holz,1)</f>
        <v>1</v>
      </c>
      <c r="AJ18" s="119" t="e">
        <f aca="false">IF(AK18=1,AI18,((AI18*AK18)+VLOOKUP(AK18,berech,2,FALSE()))/AK18)</f>
        <v>#N/A</v>
      </c>
      <c r="AK18" s="113" t="n">
        <f aca="false">COUNTIF(holz,AH18)</f>
        <v>36</v>
      </c>
      <c r="AL18" s="120" t="n">
        <v>17</v>
      </c>
      <c r="AM18" s="120" t="n">
        <v>136</v>
      </c>
    </row>
    <row r="19" customFormat="false" ht="20.1" hidden="false" customHeight="true" outlineLevel="0" collapsed="false">
      <c r="A19" s="107"/>
      <c r="B19" s="116" t="s">
        <v>1080</v>
      </c>
      <c r="C19" s="147"/>
      <c r="D19" s="145"/>
      <c r="E19" s="143"/>
      <c r="F19" s="143"/>
      <c r="G19" s="143"/>
      <c r="H19" s="143"/>
      <c r="I19" s="143"/>
      <c r="J19" s="143"/>
      <c r="K19" s="145"/>
      <c r="L19" s="143"/>
      <c r="M19" s="143"/>
      <c r="N19" s="143"/>
      <c r="O19" s="143"/>
      <c r="P19" s="143"/>
      <c r="Q19" s="203"/>
      <c r="R19" s="145"/>
      <c r="S19" s="143"/>
      <c r="T19" s="143"/>
      <c r="U19" s="143"/>
      <c r="V19" s="143"/>
      <c r="W19" s="143"/>
      <c r="X19" s="150"/>
      <c r="Y19" s="107"/>
      <c r="Z19" s="108"/>
      <c r="AA19" s="108"/>
      <c r="AH19" s="120" t="n">
        <f aca="false">G30</f>
        <v>0</v>
      </c>
      <c r="AI19" s="113" t="n">
        <f aca="false">RANK(AH19,holz,1)</f>
        <v>1</v>
      </c>
      <c r="AJ19" s="119" t="e">
        <f aca="false">IF(AK19=1,AI19,((AI19*AK19)+VLOOKUP(AK19,berech,2,FALSE()))/AK19)</f>
        <v>#N/A</v>
      </c>
      <c r="AK19" s="113" t="n">
        <f aca="false">COUNTIF(holz,AH19)</f>
        <v>36</v>
      </c>
      <c r="AL19" s="120" t="n">
        <v>18</v>
      </c>
      <c r="AM19" s="120" t="n">
        <v>153</v>
      </c>
    </row>
    <row r="20" customFormat="false" ht="30" hidden="false" customHeight="true" outlineLevel="0" collapsed="false">
      <c r="A20" s="107"/>
      <c r="B20" s="116" t="s">
        <v>1081</v>
      </c>
      <c r="C20" s="147"/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221"/>
      <c r="R20" s="179" t="s">
        <v>1082</v>
      </c>
      <c r="S20" s="179"/>
      <c r="T20" s="180"/>
      <c r="U20" s="180"/>
      <c r="V20" s="149"/>
      <c r="W20" s="149"/>
      <c r="X20" s="150"/>
      <c r="Y20" s="107"/>
      <c r="Z20" s="108"/>
      <c r="AA20" s="108"/>
      <c r="AH20" s="120" t="n">
        <f aca="false">N25</f>
        <v>0</v>
      </c>
      <c r="AI20" s="113" t="n">
        <f aca="false">RANK(AH20,holz,1)</f>
        <v>1</v>
      </c>
      <c r="AJ20" s="119" t="e">
        <f aca="false">IF(AK20=1,AI20,((AI20*AK20)+VLOOKUP(AK20,berech,2,FALSE()))/AK20)</f>
        <v>#N/A</v>
      </c>
      <c r="AK20" s="113" t="n">
        <f aca="false">COUNTIF(holz,AH20)</f>
        <v>36</v>
      </c>
      <c r="AL20" s="120" t="n">
        <v>19</v>
      </c>
      <c r="AM20" s="120" t="n">
        <v>171</v>
      </c>
    </row>
    <row r="21" customFormat="false" ht="24.95" hidden="false" customHeight="true" outlineLevel="0" collapsed="false">
      <c r="A21" s="107"/>
      <c r="B21" s="107"/>
      <c r="C21" s="147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203"/>
      <c r="R21" s="203"/>
      <c r="S21" s="203"/>
      <c r="T21" s="203"/>
      <c r="U21" s="203"/>
      <c r="V21" s="203"/>
      <c r="W21" s="203"/>
      <c r="X21" s="150"/>
      <c r="Y21" s="107"/>
      <c r="Z21" s="108"/>
      <c r="AA21" s="108"/>
      <c r="AH21" s="120" t="n">
        <f aca="false">N26</f>
        <v>0</v>
      </c>
      <c r="AI21" s="113" t="n">
        <f aca="false">RANK(AH21,holz,1)</f>
        <v>1</v>
      </c>
      <c r="AJ21" s="119" t="e">
        <f aca="false">IF(AK21=1,AI21,((AI21*AK21)+VLOOKUP(AK21,berech,2,FALSE()))/AK21)</f>
        <v>#N/A</v>
      </c>
      <c r="AK21" s="113" t="n">
        <f aca="false">COUNTIF(holz,AH21)</f>
        <v>36</v>
      </c>
      <c r="AL21" s="120" t="n">
        <v>20</v>
      </c>
      <c r="AM21" s="120" t="n">
        <v>190</v>
      </c>
    </row>
    <row r="22" customFormat="false" ht="12.75" hidden="false" customHeight="false" outlineLevel="0" collapsed="false">
      <c r="A22" s="107"/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204"/>
      <c r="R22" s="145" t="s">
        <v>1066</v>
      </c>
      <c r="S22" s="146"/>
      <c r="T22" s="146"/>
      <c r="U22" s="146"/>
      <c r="V22" s="146"/>
      <c r="W22" s="146"/>
      <c r="X22" s="144"/>
      <c r="Y22" s="107"/>
      <c r="Z22" s="108"/>
      <c r="AA22" s="108"/>
      <c r="AH22" s="120" t="n">
        <f aca="false">N27</f>
        <v>0</v>
      </c>
      <c r="AI22" s="113" t="n">
        <f aca="false">RANK(AH22,holz,1)</f>
        <v>1</v>
      </c>
      <c r="AJ22" s="119" t="e">
        <f aca="false">IF(AK22=1,AI22,((AI22*AK22)+VLOOKUP(AK22,berech,2,FALSE()))/AK22)</f>
        <v>#N/A</v>
      </c>
      <c r="AK22" s="113" t="n">
        <f aca="false">COUNTIF(holz,AH22)</f>
        <v>36</v>
      </c>
      <c r="AL22" s="120" t="n">
        <v>21</v>
      </c>
      <c r="AM22" s="120" t="n">
        <v>210</v>
      </c>
    </row>
    <row r="23" customFormat="false" ht="5.25" hidden="false" customHeight="true" outlineLevel="0" collapsed="false">
      <c r="A23" s="107"/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81"/>
      <c r="P23" s="143"/>
      <c r="Q23" s="203"/>
      <c r="R23" s="221"/>
      <c r="S23" s="212"/>
      <c r="T23" s="212"/>
      <c r="U23" s="212"/>
      <c r="V23" s="222"/>
      <c r="W23" s="221"/>
      <c r="X23" s="150"/>
      <c r="Y23" s="107"/>
      <c r="Z23" s="108"/>
      <c r="AA23" s="108"/>
      <c r="AH23" s="120" t="n">
        <f aca="false">N28</f>
        <v>0</v>
      </c>
      <c r="AI23" s="113" t="n">
        <f aca="false">RANK(AH23,holz,1)</f>
        <v>1</v>
      </c>
      <c r="AJ23" s="119" t="e">
        <f aca="false">IF(AK23=1,AI23,((AI23*AK23)+VLOOKUP(AK23,berech,2,FALSE()))/AK23)</f>
        <v>#N/A</v>
      </c>
      <c r="AK23" s="113" t="n">
        <f aca="false">COUNTIF(holz,AH23)</f>
        <v>36</v>
      </c>
      <c r="AL23" s="120" t="n">
        <v>22</v>
      </c>
      <c r="AM23" s="120" t="n">
        <v>231</v>
      </c>
    </row>
    <row r="24" customFormat="false" ht="12.75" hidden="false" customHeight="false" outlineLevel="0" collapsed="false">
      <c r="A24" s="107"/>
      <c r="B24" s="116" t="n">
        <v>4</v>
      </c>
      <c r="C24" s="205"/>
      <c r="D24" s="206" t="s">
        <v>1068</v>
      </c>
      <c r="E24" s="207" t="s">
        <v>35</v>
      </c>
      <c r="F24" s="208" t="s">
        <v>1069</v>
      </c>
      <c r="G24" s="207" t="s">
        <v>385</v>
      </c>
      <c r="H24" s="209" t="s">
        <v>1070</v>
      </c>
      <c r="I24" s="207" t="s">
        <v>1071</v>
      </c>
      <c r="J24" s="143"/>
      <c r="K24" s="210" t="s">
        <v>1068</v>
      </c>
      <c r="L24" s="211" t="s">
        <v>35</v>
      </c>
      <c r="M24" s="209" t="s">
        <v>1069</v>
      </c>
      <c r="N24" s="207" t="s">
        <v>385</v>
      </c>
      <c r="O24" s="209" t="s">
        <v>1070</v>
      </c>
      <c r="P24" s="207" t="s">
        <v>1071</v>
      </c>
      <c r="Q24" s="212"/>
      <c r="R24" s="210" t="s">
        <v>1068</v>
      </c>
      <c r="S24" s="211" t="s">
        <v>35</v>
      </c>
      <c r="T24" s="209" t="s">
        <v>1069</v>
      </c>
      <c r="U24" s="207" t="s">
        <v>385</v>
      </c>
      <c r="V24" s="209" t="s">
        <v>1070</v>
      </c>
      <c r="W24" s="207" t="s">
        <v>1071</v>
      </c>
      <c r="X24" s="205"/>
      <c r="Y24" s="107"/>
      <c r="Z24" s="108"/>
      <c r="AA24" s="108" t="s">
        <v>1084</v>
      </c>
      <c r="AH24" s="120" t="n">
        <f aca="false">N29</f>
        <v>0</v>
      </c>
      <c r="AI24" s="113" t="n">
        <f aca="false">RANK(AH24,holz,1)</f>
        <v>1</v>
      </c>
      <c r="AJ24" s="119" t="e">
        <f aca="false">IF(AK24=1,AI24,((AI24*AK24)+VLOOKUP(AK24,berech,2,FALSE()))/AK24)</f>
        <v>#N/A</v>
      </c>
      <c r="AK24" s="113" t="n">
        <f aca="false">COUNTIF(holz,AH24)</f>
        <v>36</v>
      </c>
      <c r="AL24" s="120" t="n">
        <v>23</v>
      </c>
      <c r="AM24" s="120" t="n">
        <v>253</v>
      </c>
    </row>
    <row r="25" customFormat="false" ht="12.75" hidden="false" customHeight="false" outlineLevel="0" collapsed="false">
      <c r="A25" s="107"/>
      <c r="B25" s="116" t="n">
        <v>6</v>
      </c>
      <c r="C25" s="213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214"/>
      <c r="G25" s="161"/>
      <c r="H25" s="162" t="str">
        <f aca="false">IF(G25=0," ",G25-$Z$8)</f>
        <v> </v>
      </c>
      <c r="I25" s="163" t="str">
        <f aca="false">IF(G25=0," ",AJ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214"/>
      <c r="N25" s="161"/>
      <c r="O25" s="162" t="str">
        <f aca="false">IF(N25=0," ",N25-$Z$8)</f>
        <v> </v>
      </c>
      <c r="P25" s="163" t="str">
        <f aca="false">IF(N25=0," ",AJ20)</f>
        <v> </v>
      </c>
      <c r="Q25" s="215"/>
      <c r="R25" s="158" t="str">
        <f aca="false">IF(T25="","",VLOOKUP(T25,Spieler!$A:$F,2,FALSE())&amp;", "&amp;VLOOKUP(T25,Spieler!$A:$F,3,FALSE()))</f>
        <v/>
      </c>
      <c r="S25" s="159" t="str">
        <f aca="false">IF(T25="","",VLOOKUP(T25,Spieler!$A:$F,5,FALSE()))</f>
        <v/>
      </c>
      <c r="T25" s="167"/>
      <c r="U25" s="161"/>
      <c r="V25" s="162" t="str">
        <f aca="false">IF(U25=0," ",U25-$Z$8)</f>
        <v> </v>
      </c>
      <c r="W25" s="163" t="str">
        <f aca="false">IF(U25=0," ",AJ32)</f>
        <v> </v>
      </c>
      <c r="X25" s="213"/>
      <c r="Y25" s="107"/>
      <c r="Z25" s="108"/>
      <c r="AA25" s="108" t="n">
        <f aca="false">G18</f>
        <v>0</v>
      </c>
      <c r="AB25" s="113" t="str">
        <f aca="false">IF(AA25=0," ",RANK(AA25,$AA$25:$AA$32,0))</f>
        <v> </v>
      </c>
      <c r="AH25" s="120" t="n">
        <f aca="false">N30</f>
        <v>0</v>
      </c>
      <c r="AI25" s="113" t="n">
        <f aca="false">RANK(AH25,holz,1)</f>
        <v>1</v>
      </c>
      <c r="AJ25" s="119" t="e">
        <f aca="false">IF(AK25=1,AI25,((AI25*AK25)+VLOOKUP(AK25,berech,2,FALSE()))/AK25)</f>
        <v>#N/A</v>
      </c>
      <c r="AK25" s="113" t="n">
        <f aca="false">COUNTIF(holz,AH25)</f>
        <v>36</v>
      </c>
      <c r="AL25" s="120" t="n">
        <v>24</v>
      </c>
      <c r="AM25" s="120" t="n">
        <v>276</v>
      </c>
    </row>
    <row r="26" customFormat="false" ht="12.75" hidden="false" customHeight="false" outlineLevel="0" collapsed="false">
      <c r="A26" s="107"/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216"/>
      <c r="G26" s="168"/>
      <c r="H26" s="169" t="str">
        <f aca="false">IF(G26=0," ",G26-$Z$8)</f>
        <v> </v>
      </c>
      <c r="I26" s="170" t="str">
        <f aca="false">IF(G26=0," ",AJ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216"/>
      <c r="N26" s="168"/>
      <c r="O26" s="169" t="str">
        <f aca="false">IF(N26=0," ",N26-$Z$8)</f>
        <v> </v>
      </c>
      <c r="P26" s="170" t="str">
        <f aca="false">IF(N26=0," ",AJ21)</f>
        <v> </v>
      </c>
      <c r="Q26" s="215"/>
      <c r="R26" s="165" t="str">
        <f aca="false">IF(T26="","",VLOOKUP(T26,Spieler!$A:$F,2,FALSE())&amp;", "&amp;VLOOKUP(T26,Spieler!$A:$F,3,FALSE()))</f>
        <v/>
      </c>
      <c r="S26" s="166" t="str">
        <f aca="false">IF(T26="","",VLOOKUP(T26,Spieler!$A:$F,5,FALSE()))</f>
        <v/>
      </c>
      <c r="T26" s="167"/>
      <c r="U26" s="168"/>
      <c r="V26" s="169" t="str">
        <f aca="false">IF(U26=0," ",U26-$Z$8)</f>
        <v> </v>
      </c>
      <c r="W26" s="170" t="str">
        <f aca="false">IF(U26=0," ",AJ33)</f>
        <v> </v>
      </c>
      <c r="X26" s="213"/>
      <c r="Y26" s="107"/>
      <c r="Z26" s="108"/>
      <c r="AA26" s="108" t="n">
        <f aca="false">G31</f>
        <v>0</v>
      </c>
      <c r="AB26" s="113" t="str">
        <f aca="false">IF(AA26=0," ",RANK(AA26,$AA$25:$AA$32,0))</f>
        <v> </v>
      </c>
      <c r="AC26" s="108"/>
      <c r="AD26" s="108"/>
      <c r="AE26" s="108"/>
      <c r="AF26" s="108"/>
      <c r="AG26" s="108"/>
      <c r="AH26" s="226" t="n">
        <f aca="false">U12</f>
        <v>0</v>
      </c>
      <c r="AI26" s="113" t="n">
        <f aca="false">RANK(AH26,holz,1)</f>
        <v>1</v>
      </c>
      <c r="AJ26" s="119" t="e">
        <f aca="false">IF(AK26=1,AI26,((AI26*AK26)+VLOOKUP(AK26,berech,2,FALSE()))/AK26)</f>
        <v>#N/A</v>
      </c>
      <c r="AK26" s="113" t="n">
        <f aca="false">COUNTIF(holz,AH26)</f>
        <v>36</v>
      </c>
      <c r="AL26" s="120" t="n">
        <v>25</v>
      </c>
      <c r="AM26" s="226" t="n">
        <v>300</v>
      </c>
    </row>
    <row r="27" customFormat="false" ht="12.75" hidden="false" customHeight="false" outlineLevel="0" collapsed="false">
      <c r="A27" s="107"/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216"/>
      <c r="G27" s="168"/>
      <c r="H27" s="169" t="str">
        <f aca="false">IF(G27=0," ",G27-$Z$8)</f>
        <v> </v>
      </c>
      <c r="I27" s="170" t="str">
        <f aca="false">IF(G27=0," ",AJ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216"/>
      <c r="N27" s="168"/>
      <c r="O27" s="169" t="str">
        <f aca="false">IF(N27=0," ",N27-$Z$8)</f>
        <v> </v>
      </c>
      <c r="P27" s="170" t="str">
        <f aca="false">IF(N27=0," ",AJ22)</f>
        <v> </v>
      </c>
      <c r="Q27" s="215"/>
      <c r="R27" s="165" t="str">
        <f aca="false">IF(T27="","",VLOOKUP(T27,Spieler!$A:$F,2,FALSE())&amp;", "&amp;VLOOKUP(T27,Spieler!$A:$F,3,FALSE()))</f>
        <v/>
      </c>
      <c r="S27" s="166" t="str">
        <f aca="false">IF(T27="","",VLOOKUP(T27,Spieler!$A:$F,5,FALSE()))</f>
        <v/>
      </c>
      <c r="T27" s="167"/>
      <c r="U27" s="168"/>
      <c r="V27" s="169" t="str">
        <f aca="false">IF(U27=0," ",U27-$Z$8)</f>
        <v> </v>
      </c>
      <c r="W27" s="170" t="str">
        <f aca="false">IF(U27=0," ",AJ35)</f>
        <v> </v>
      </c>
      <c r="X27" s="213"/>
      <c r="Y27" s="107"/>
      <c r="Z27" s="108"/>
      <c r="AA27" s="108" t="n">
        <f aca="false">N18</f>
        <v>0</v>
      </c>
      <c r="AB27" s="113" t="str">
        <f aca="false">IF(AA27=0," ",RANK(AA27,$AA$25:$AA$32,0))</f>
        <v> </v>
      </c>
      <c r="AC27" s="108"/>
      <c r="AD27" s="108"/>
      <c r="AE27" s="108"/>
      <c r="AF27" s="108"/>
      <c r="AG27" s="108"/>
      <c r="AH27" s="226" t="n">
        <f aca="false">U13</f>
        <v>0</v>
      </c>
      <c r="AI27" s="113" t="n">
        <f aca="false">RANK(AH27,holz,1)</f>
        <v>1</v>
      </c>
      <c r="AJ27" s="119" t="e">
        <f aca="false">IF(AK27=1,AI27,((AI27*AK27)+VLOOKUP(AK27,berech,2,FALSE()))/AK27)</f>
        <v>#N/A</v>
      </c>
      <c r="AK27" s="113" t="n">
        <f aca="false">COUNTIF(holz,AH27)</f>
        <v>36</v>
      </c>
      <c r="AL27" s="120" t="n">
        <v>26</v>
      </c>
      <c r="AM27" s="226" t="n">
        <v>325</v>
      </c>
    </row>
    <row r="28" customFormat="false" ht="12.75" hidden="false" customHeight="false" outlineLevel="0" collapsed="false">
      <c r="A28" s="107"/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216"/>
      <c r="G28" s="168"/>
      <c r="H28" s="169" t="str">
        <f aca="false">IF(G28=0," ",G28-$Z$8)</f>
        <v> </v>
      </c>
      <c r="I28" s="170" t="str">
        <f aca="false">IF(G28=0," ",AJ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216"/>
      <c r="N28" s="168"/>
      <c r="O28" s="169" t="str">
        <f aca="false">IF(N28=0," ",N28-$Z$8)</f>
        <v> </v>
      </c>
      <c r="P28" s="170" t="str">
        <f aca="false">IF(N28=0," ",AJ23)</f>
        <v> </v>
      </c>
      <c r="Q28" s="215"/>
      <c r="R28" s="165" t="str">
        <f aca="false">IF(T28="","",VLOOKUP(T28,Spieler!$A:$F,2,FALSE())&amp;", "&amp;VLOOKUP(T28,Spieler!$A:$F,3,FALSE()))</f>
        <v/>
      </c>
      <c r="S28" s="166" t="str">
        <f aca="false">IF(T28="","",VLOOKUP(T28,Spieler!$A:$F,5,FALSE()))</f>
        <v/>
      </c>
      <c r="T28" s="167"/>
      <c r="U28" s="168"/>
      <c r="V28" s="169" t="str">
        <f aca="false">IF(U28=0," ",U28-$Z$8)</f>
        <v> </v>
      </c>
      <c r="W28" s="170" t="str">
        <f aca="false">IF(U28=0," ",AJ37)</f>
        <v> </v>
      </c>
      <c r="X28" s="213"/>
      <c r="Y28" s="107"/>
      <c r="Z28" s="108"/>
      <c r="AA28" s="108" t="n">
        <f aca="false">N31</f>
        <v>0</v>
      </c>
      <c r="AB28" s="113" t="str">
        <f aca="false">IF(AA28=0," ",RANK(AA28,$AA$25:$AA$32,0))</f>
        <v> </v>
      </c>
      <c r="AC28" s="108"/>
      <c r="AD28" s="108"/>
      <c r="AE28" s="108"/>
      <c r="AF28" s="108"/>
      <c r="AG28" s="108"/>
      <c r="AH28" s="226" t="n">
        <f aca="false">U14</f>
        <v>0</v>
      </c>
      <c r="AI28" s="113" t="n">
        <f aca="false">RANK(AH28,holz,1)</f>
        <v>1</v>
      </c>
      <c r="AJ28" s="119" t="e">
        <f aca="false">IF(AK28=1,AI28,((AI28*AK28)+VLOOKUP(AK28,berech,2,FALSE()))/AK28)</f>
        <v>#N/A</v>
      </c>
      <c r="AK28" s="113" t="n">
        <f aca="false">COUNTIF(holz,AH28)</f>
        <v>36</v>
      </c>
      <c r="AL28" s="120" t="n">
        <v>27</v>
      </c>
      <c r="AM28" s="226" t="n">
        <v>351</v>
      </c>
    </row>
    <row r="29" customFormat="false" ht="12.75" hidden="false" customHeight="false" outlineLevel="0" collapsed="false">
      <c r="A29" s="107"/>
      <c r="B29" s="107"/>
      <c r="C29" s="213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216"/>
      <c r="G29" s="168"/>
      <c r="H29" s="169" t="str">
        <f aca="false">IF(G29=0," ",G29-$Z$8)</f>
        <v> </v>
      </c>
      <c r="I29" s="170" t="str">
        <f aca="false">IF(G29=0," ",AJ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216"/>
      <c r="N29" s="168"/>
      <c r="O29" s="169" t="str">
        <f aca="false">IF(N29=0," ",N29-$Z$8)</f>
        <v> </v>
      </c>
      <c r="P29" s="170" t="str">
        <f aca="false">IF(N29=0," ",AJ24)</f>
        <v> </v>
      </c>
      <c r="Q29" s="215"/>
      <c r="R29" s="165" t="str">
        <f aca="false">IF(T29="","",VLOOKUP(T29,Spieler!$A:$F,2,FALSE())&amp;", "&amp;VLOOKUP(T29,Spieler!$A:$F,3,FALSE()))</f>
        <v/>
      </c>
      <c r="S29" s="166" t="str">
        <f aca="false">IF(T29="","",VLOOKUP(T29,Spieler!$A:$F,5,FALSE()))</f>
        <v/>
      </c>
      <c r="T29" s="167"/>
      <c r="U29" s="168"/>
      <c r="V29" s="169" t="str">
        <f aca="false">IF(U29=0," ",U29-$Z$8)</f>
        <v> </v>
      </c>
      <c r="W29" s="170" t="str">
        <f aca="false">IF(U29=0," ",AJ38)</f>
        <v> </v>
      </c>
      <c r="X29" s="213"/>
      <c r="Y29" s="107"/>
      <c r="Z29" s="108"/>
      <c r="AA29" s="108" t="n">
        <f aca="false">U18</f>
        <v>0</v>
      </c>
      <c r="AB29" s="113" t="str">
        <f aca="false">IF(AA29=0," ",RANK(AA29,$AA$25:$AA$32,0))</f>
        <v> </v>
      </c>
      <c r="AC29" s="108"/>
      <c r="AD29" s="108"/>
      <c r="AE29" s="108"/>
      <c r="AF29" s="108"/>
      <c r="AG29" s="108"/>
      <c r="AH29" s="226" t="n">
        <f aca="false">U15</f>
        <v>0</v>
      </c>
      <c r="AI29" s="113" t="n">
        <f aca="false">RANK(AH29,holz,1)</f>
        <v>1</v>
      </c>
      <c r="AJ29" s="119" t="e">
        <f aca="false">IF(AK29=1,AI29,((AI29*AK29)+VLOOKUP(AK29,berech,2,FALSE()))/AK29)</f>
        <v>#N/A</v>
      </c>
      <c r="AK29" s="113" t="n">
        <f aca="false">COUNTIF(holz,AH29)</f>
        <v>36</v>
      </c>
      <c r="AL29" s="120" t="n">
        <v>28</v>
      </c>
      <c r="AM29" s="226" t="n">
        <v>378</v>
      </c>
    </row>
    <row r="30" customFormat="false" ht="12.75" hidden="false" customHeight="false" outlineLevel="0" collapsed="false">
      <c r="A30" s="107"/>
      <c r="B30" s="109" t="s">
        <v>1085</v>
      </c>
      <c r="C30" s="213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217"/>
      <c r="G30" s="195"/>
      <c r="H30" s="169" t="str">
        <f aca="false">IF(G30=0," ",G30-$Z$8)</f>
        <v> </v>
      </c>
      <c r="I30" s="173" t="str">
        <f aca="false">IF(G30=0," ",AJ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217"/>
      <c r="N30" s="195"/>
      <c r="O30" s="169" t="str">
        <f aca="false">IF(N30=0," ",N30-$Z$8)</f>
        <v> </v>
      </c>
      <c r="P30" s="173" t="str">
        <f aca="false">IF(N30=0," ",AJ25)</f>
        <v> </v>
      </c>
      <c r="Q30" s="215"/>
      <c r="R30" s="171" t="str">
        <f aca="false">IF(T30="","",VLOOKUP(T30,Spieler!$A:$F,2,FALSE())&amp;", "&amp;VLOOKUP(T30,Spieler!$A:$F,3,FALSE()))</f>
        <v/>
      </c>
      <c r="S30" s="172" t="str">
        <f aca="false">IF(T30="","",VLOOKUP(T30,Spieler!$A:$F,5,FALSE()))</f>
        <v/>
      </c>
      <c r="T30" s="167"/>
      <c r="U30" s="195"/>
      <c r="V30" s="169" t="str">
        <f aca="false">IF(U30=0," ",U30-$Z$8)</f>
        <v> </v>
      </c>
      <c r="W30" s="173" t="str">
        <f aca="false">IF(U30=0," ",AJ39)</f>
        <v> </v>
      </c>
      <c r="X30" s="213"/>
      <c r="Y30" s="107"/>
      <c r="Z30" s="108"/>
      <c r="AA30" s="108" t="n">
        <f aca="false">U31</f>
        <v>0</v>
      </c>
      <c r="AB30" s="113" t="str">
        <f aca="false">IF(AA30=0," ",RANK(AA30,$AA$25:$AA$32,0))</f>
        <v> </v>
      </c>
      <c r="AC30" s="108"/>
      <c r="AD30" s="108"/>
      <c r="AE30" s="108"/>
      <c r="AF30" s="108"/>
      <c r="AG30" s="108"/>
      <c r="AH30" s="226" t="n">
        <f aca="false">U16</f>
        <v>0</v>
      </c>
      <c r="AI30" s="113" t="n">
        <f aca="false">RANK(AH30,holz,1)</f>
        <v>1</v>
      </c>
      <c r="AJ30" s="119" t="e">
        <f aca="false">IF(AK30=1,AI30,((AI30*AK30)+VLOOKUP(AK30,berech,2,FALSE()))/AK30)</f>
        <v>#N/A</v>
      </c>
      <c r="AK30" s="113" t="n">
        <f aca="false">COUNTIF(holz,AH30)</f>
        <v>36</v>
      </c>
      <c r="AL30" s="120" t="n">
        <v>29</v>
      </c>
      <c r="AM30" s="226" t="n">
        <v>406</v>
      </c>
    </row>
    <row r="31" customFormat="false" ht="22.5" hidden="false" customHeight="true" outlineLevel="0" collapsed="false">
      <c r="A31" s="107"/>
      <c r="B31" s="116" t="s">
        <v>1086</v>
      </c>
      <c r="C31" s="147"/>
      <c r="D31" s="174" t="s">
        <v>1079</v>
      </c>
      <c r="E31" s="174"/>
      <c r="F31" s="174"/>
      <c r="G31" s="196" t="n">
        <f aca="false">IF(COUNT(G25:G30)&gt;5,(SUM(G25:G30)-MIN(G25:G30)),SUM(G25:G30))</f>
        <v>0</v>
      </c>
      <c r="H31" s="196" t="n">
        <f aca="false">IF(COUNT(H25:H30)&gt;5,(SUM(H25:H30)-MIN(H25:H30)),SUM(H25:H30))</f>
        <v>0</v>
      </c>
      <c r="I31" s="219" t="str">
        <f aca="false">AB26</f>
        <v> </v>
      </c>
      <c r="J31" s="143"/>
      <c r="K31" s="174" t="s">
        <v>1079</v>
      </c>
      <c r="L31" s="174"/>
      <c r="M31" s="174"/>
      <c r="N31" s="196" t="n">
        <f aca="false">IF(COUNT(N25:N30)&gt;5,(SUM(N25:N30)-MIN(N25:N30)),SUM(N25:N30))</f>
        <v>0</v>
      </c>
      <c r="O31" s="196" t="n">
        <f aca="false">IF(COUNT(O25:O30)&gt;5,(SUM(O25:O30)-MIN(O25:O30)),SUM(O25:O30))</f>
        <v>0</v>
      </c>
      <c r="P31" s="219" t="str">
        <f aca="false">AB28</f>
        <v> </v>
      </c>
      <c r="Q31" s="220"/>
      <c r="R31" s="174" t="s">
        <v>1079</v>
      </c>
      <c r="S31" s="174"/>
      <c r="T31" s="174"/>
      <c r="U31" s="196" t="n">
        <f aca="false">IF(COUNT(U25:U30)&gt;5,(SUM(U25:U30)-MIN(U25:U30)),SUM(U25:U30))</f>
        <v>0</v>
      </c>
      <c r="V31" s="196" t="n">
        <f aca="false">IF(COUNT(V25:V30)&gt;5,(SUM(V25:V30)-MIN(V25:V30)),SUM(V25:V30))</f>
        <v>0</v>
      </c>
      <c r="W31" s="219" t="str">
        <f aca="false">AB30</f>
        <v> </v>
      </c>
      <c r="X31" s="183"/>
      <c r="Y31" s="107"/>
      <c r="Z31" s="108"/>
      <c r="AA31" s="108"/>
      <c r="AB31" s="113" t="str">
        <f aca="false">IF(AA31=0," ",RANK(AA31,$AA$25:$AA$32,0))</f>
        <v> </v>
      </c>
      <c r="AC31" s="108"/>
      <c r="AD31" s="108"/>
      <c r="AE31" s="108"/>
      <c r="AF31" s="108"/>
      <c r="AG31" s="108"/>
      <c r="AH31" s="226" t="n">
        <f aca="false">U17</f>
        <v>0</v>
      </c>
      <c r="AI31" s="113" t="n">
        <f aca="false">RANK(AH31,holz,1)</f>
        <v>1</v>
      </c>
      <c r="AJ31" s="119" t="e">
        <f aca="false">IF(AK31=1,AI31,((AI31*AK31)+VLOOKUP(AK31,berech,2,FALSE()))/AK31)</f>
        <v>#N/A</v>
      </c>
      <c r="AK31" s="113" t="n">
        <f aca="false">COUNTIF(holz,AH31)</f>
        <v>36</v>
      </c>
      <c r="AL31" s="120" t="n">
        <v>30</v>
      </c>
      <c r="AM31" s="226" t="n">
        <v>435</v>
      </c>
    </row>
    <row r="32" customFormat="false" ht="20.1" hidden="false" customHeight="true" outlineLevel="0" collapsed="false">
      <c r="A32" s="107"/>
      <c r="B32" s="116" t="s">
        <v>1087</v>
      </c>
      <c r="C32" s="147"/>
      <c r="D32" s="145"/>
      <c r="E32" s="143"/>
      <c r="F32" s="143"/>
      <c r="G32" s="143"/>
      <c r="H32" s="143"/>
      <c r="I32" s="143"/>
      <c r="J32" s="143"/>
      <c r="K32" s="145"/>
      <c r="L32" s="143"/>
      <c r="M32" s="143"/>
      <c r="N32" s="143"/>
      <c r="O32" s="143"/>
      <c r="P32" s="143"/>
      <c r="Q32" s="203"/>
      <c r="R32" s="145"/>
      <c r="S32" s="143"/>
      <c r="T32" s="143"/>
      <c r="U32" s="143"/>
      <c r="V32" s="143"/>
      <c r="W32" s="143"/>
      <c r="X32" s="150"/>
      <c r="Y32" s="107"/>
      <c r="Z32" s="108"/>
      <c r="AA32" s="108"/>
      <c r="AB32" s="113" t="str">
        <f aca="false">IF(AA32=0," ",RANK(AA32,$AA$25:$AA$32,0))</f>
        <v> </v>
      </c>
      <c r="AC32" s="108"/>
      <c r="AD32" s="108"/>
      <c r="AE32" s="108"/>
      <c r="AF32" s="108"/>
      <c r="AG32" s="108"/>
      <c r="AH32" s="228" t="n">
        <f aca="false">U25</f>
        <v>0</v>
      </c>
      <c r="AI32" s="113" t="n">
        <f aca="false">RANK(AH32,holz,1)</f>
        <v>1</v>
      </c>
      <c r="AJ32" s="119" t="e">
        <f aca="false">IF(AK32=1,AI32,((AI32*AK32)+VLOOKUP(AK32,berech,2,FALSE()))/AK32)</f>
        <v>#N/A</v>
      </c>
      <c r="AK32" s="113" t="n">
        <f aca="false">COUNTIF(holz,AH32)</f>
        <v>36</v>
      </c>
      <c r="AL32" s="120" t="n">
        <v>31</v>
      </c>
      <c r="AM32" s="228" t="n">
        <v>468</v>
      </c>
    </row>
    <row r="33" customFormat="false" ht="15.75" hidden="false" customHeight="true" outlineLevel="0" collapsed="false">
      <c r="A33" s="107"/>
      <c r="B33" s="107"/>
      <c r="C33" s="147"/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221"/>
      <c r="R33" s="179" t="s">
        <v>1082</v>
      </c>
      <c r="S33" s="179"/>
      <c r="T33" s="180"/>
      <c r="U33" s="180"/>
      <c r="V33" s="149"/>
      <c r="W33" s="149"/>
      <c r="X33" s="150"/>
      <c r="Y33" s="107"/>
      <c r="Z33" s="108"/>
      <c r="AA33" s="108"/>
      <c r="AB33" s="108"/>
      <c r="AC33" s="108"/>
      <c r="AD33" s="108"/>
      <c r="AE33" s="108"/>
      <c r="AF33" s="108"/>
      <c r="AG33" s="108"/>
      <c r="AH33" s="228" t="n">
        <f aca="false">U26</f>
        <v>0</v>
      </c>
      <c r="AI33" s="113" t="n">
        <f aca="false">RANK(AH33,holz,1)</f>
        <v>1</v>
      </c>
      <c r="AJ33" s="119" t="e">
        <f aca="false">IF(AK33=1,AI33,((AI33*AK33)+VLOOKUP(AK33,berech,2,FALSE()))/AK33)</f>
        <v>#N/A</v>
      </c>
      <c r="AK33" s="113" t="n">
        <f aca="false">COUNTIF(holz,AH33)</f>
        <v>36</v>
      </c>
      <c r="AL33" s="120" t="n">
        <v>32</v>
      </c>
      <c r="AM33" s="228" t="n">
        <v>503</v>
      </c>
    </row>
    <row r="34" customFormat="false" ht="17.25" hidden="false" customHeight="true" outlineLevel="0" collapsed="false">
      <c r="A34" s="107"/>
      <c r="B34" s="107"/>
      <c r="C34" s="147"/>
      <c r="D34" s="267"/>
      <c r="E34" s="267"/>
      <c r="F34" s="268"/>
      <c r="G34" s="268"/>
      <c r="H34" s="191"/>
      <c r="I34" s="191"/>
      <c r="J34" s="143"/>
      <c r="K34" s="267"/>
      <c r="L34" s="267"/>
      <c r="M34" s="268"/>
      <c r="N34" s="268"/>
      <c r="O34" s="191"/>
      <c r="P34" s="191"/>
      <c r="Q34" s="221"/>
      <c r="R34" s="267"/>
      <c r="S34" s="267"/>
      <c r="T34" s="268"/>
      <c r="U34" s="268"/>
      <c r="V34" s="191"/>
      <c r="W34" s="191"/>
      <c r="X34" s="150"/>
      <c r="Y34" s="107"/>
      <c r="Z34" s="108"/>
      <c r="AA34" s="108"/>
      <c r="AB34" s="108"/>
      <c r="AC34" s="108"/>
      <c r="AD34" s="108"/>
      <c r="AE34" s="108"/>
      <c r="AF34" s="108"/>
      <c r="AG34" s="108"/>
      <c r="AH34" s="228"/>
      <c r="AJ34" s="119"/>
      <c r="AL34" s="120"/>
      <c r="AM34" s="228"/>
    </row>
    <row r="35" customFormat="false" ht="26.25" hidden="false" customHeight="true" outlineLevel="0" collapsed="false">
      <c r="A35" s="231"/>
      <c r="B35" s="107"/>
      <c r="C35" s="231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231"/>
      <c r="Y35" s="231"/>
      <c r="AH35" s="228" t="n">
        <f aca="false">U27</f>
        <v>0</v>
      </c>
      <c r="AI35" s="113" t="n">
        <f aca="false">RANK(AH35,holz,1)</f>
        <v>1</v>
      </c>
      <c r="AJ35" s="119" t="e">
        <f aca="false">IF(AK35=1,AI35,((AI35*AK35)+VLOOKUP(AK35,berech,2,FALSE()))/AK35)</f>
        <v>#N/A</v>
      </c>
      <c r="AK35" s="113" t="n">
        <f aca="false">COUNTIF(holz,AH35)</f>
        <v>36</v>
      </c>
      <c r="AL35" s="120" t="n">
        <v>33</v>
      </c>
      <c r="AM35" s="113" t="n">
        <v>540</v>
      </c>
    </row>
    <row r="36" customFormat="false" ht="12.75" hidden="false" customHeight="true" outlineLevel="0" collapsed="false">
      <c r="A36" s="231"/>
      <c r="B36" s="107"/>
      <c r="C36" s="231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231"/>
      <c r="Y36" s="231"/>
      <c r="AH36" s="228"/>
      <c r="AJ36" s="119"/>
      <c r="AL36" s="120"/>
    </row>
    <row r="37" customFormat="false" ht="14.25" hidden="false" customHeight="false" outlineLevel="0" collapsed="false">
      <c r="A37" s="231"/>
      <c r="B37" s="107"/>
      <c r="C37" s="231"/>
      <c r="D37" s="233"/>
      <c r="E37" s="233"/>
      <c r="F37" s="233"/>
      <c r="G37" s="233"/>
      <c r="H37" s="233"/>
      <c r="I37" s="233"/>
      <c r="J37" s="234"/>
      <c r="K37" s="234" t="s">
        <v>1093</v>
      </c>
      <c r="L37" s="234"/>
      <c r="M37" s="234"/>
      <c r="N37" s="234"/>
      <c r="O37" s="234"/>
      <c r="P37" s="234"/>
      <c r="Q37" s="234"/>
      <c r="R37" s="235" t="s">
        <v>1094</v>
      </c>
      <c r="S37" s="235"/>
      <c r="T37" s="236"/>
      <c r="U37" s="234"/>
      <c r="V37" s="234"/>
      <c r="W37" s="234"/>
      <c r="X37" s="231"/>
      <c r="Y37" s="231"/>
      <c r="AH37" s="228" t="n">
        <f aca="false">U28</f>
        <v>0</v>
      </c>
      <c r="AI37" s="113" t="n">
        <f aca="false">RANK(AH37,holz,1)</f>
        <v>1</v>
      </c>
      <c r="AJ37" s="119" t="e">
        <f aca="false">IF(AK37=1,AI37,((AI37*AK37)+VLOOKUP(AK37,berech,2,FALSE()))/AK37)</f>
        <v>#N/A</v>
      </c>
      <c r="AK37" s="113" t="n">
        <f aca="false">COUNTIF(holz,AH37)</f>
        <v>36</v>
      </c>
      <c r="AL37" s="120" t="n">
        <v>34</v>
      </c>
      <c r="AM37" s="113" t="n">
        <v>579</v>
      </c>
    </row>
    <row r="38" customFormat="false" ht="12.7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AH38" s="228" t="n">
        <f aca="false">U29</f>
        <v>0</v>
      </c>
      <c r="AI38" s="113" t="n">
        <f aca="false">RANK(AH38,holz,1)</f>
        <v>1</v>
      </c>
      <c r="AJ38" s="119" t="e">
        <f aca="false">IF(AK38=1,AI38,((AI38*AK38)+VLOOKUP(AK38,berech,2,FALSE()))/AK38)</f>
        <v>#N/A</v>
      </c>
      <c r="AK38" s="113" t="n">
        <f aca="false">COUNTIF(holz,AH38)</f>
        <v>36</v>
      </c>
      <c r="AL38" s="120" t="n">
        <v>35</v>
      </c>
      <c r="AM38" s="113" t="n">
        <v>620</v>
      </c>
    </row>
    <row r="39" customFormat="false" ht="12.7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AH39" s="228" t="n">
        <f aca="false">U30</f>
        <v>0</v>
      </c>
      <c r="AI39" s="113" t="n">
        <f aca="false">RANK(AH39,holz,1)</f>
        <v>1</v>
      </c>
      <c r="AJ39" s="119" t="e">
        <f aca="false">IF(AK39=1,AI39,((AI39*AK39)+VLOOKUP(AK39,berech,2,FALSE()))/AK39)</f>
        <v>#N/A</v>
      </c>
      <c r="AK39" s="113" t="n">
        <f aca="false">COUNTIF(holz,AH39)</f>
        <v>36</v>
      </c>
      <c r="AL39" s="120" t="n">
        <v>36</v>
      </c>
      <c r="AM39" s="113" t="n">
        <v>663</v>
      </c>
    </row>
    <row r="40" customFormat="false" ht="12.75" hidden="true" customHeight="false" outlineLevel="0" collapsed="false">
      <c r="B40" s="231"/>
    </row>
    <row r="41" customFormat="false" ht="12.75" hidden="true" customHeight="false" outlineLevel="0" collapsed="false">
      <c r="B41" s="231"/>
    </row>
  </sheetData>
  <sheetProtection sheet="true" password="e8fe"/>
  <mergeCells count="33">
    <mergeCell ref="D1:W1"/>
    <mergeCell ref="AL1:AM1"/>
    <mergeCell ref="D2:W2"/>
    <mergeCell ref="N3:U3"/>
    <mergeCell ref="N5:P5"/>
    <mergeCell ref="L6:M6"/>
    <mergeCell ref="E9:I9"/>
    <mergeCell ref="L9:P9"/>
    <mergeCell ref="S9:W9"/>
    <mergeCell ref="D18:F18"/>
    <mergeCell ref="K18:M18"/>
    <mergeCell ref="R18:T18"/>
    <mergeCell ref="D20:E20"/>
    <mergeCell ref="F20:G20"/>
    <mergeCell ref="K20:L20"/>
    <mergeCell ref="M20:N20"/>
    <mergeCell ref="R20:S20"/>
    <mergeCell ref="T20:U20"/>
    <mergeCell ref="E22:I22"/>
    <mergeCell ref="L22:P22"/>
    <mergeCell ref="S22:W22"/>
    <mergeCell ref="D31:F31"/>
    <mergeCell ref="K31:M31"/>
    <mergeCell ref="R31:T31"/>
    <mergeCell ref="D33:E33"/>
    <mergeCell ref="F33:G33"/>
    <mergeCell ref="K33:L33"/>
    <mergeCell ref="M33:N33"/>
    <mergeCell ref="R33:S33"/>
    <mergeCell ref="T33:U33"/>
    <mergeCell ref="D35:W35"/>
    <mergeCell ref="D37:I37"/>
    <mergeCell ref="R37:S37"/>
  </mergeCells>
  <printOptions headings="false" gridLines="false" gridLinesSet="true" horizontalCentered="false" verticalCentered="false"/>
  <pageMargins left="0.315277777777778" right="0.472222222222222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Tabelle1.Spielberichte">
                <anchor moveWithCells="true" sizeWithCells="false">
                  <from>
                    <xdr:col>2</xdr:col>
                    <xdr:colOff>211680</xdr:colOff>
                    <xdr:row>1</xdr:row>
                    <xdr:rowOff>295560</xdr:rowOff>
                  </from>
                  <to>
                    <xdr:col>3</xdr:col>
                    <xdr:colOff>108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Tabelle1.ZuSpieler">
                <anchor moveWithCells="true" sizeWithCells="false">
                  <from>
                    <xdr:col>2</xdr:col>
                    <xdr:colOff>211680</xdr:colOff>
                    <xdr:row>7</xdr:row>
                    <xdr:rowOff>0</xdr:rowOff>
                  </from>
                  <to>
                    <xdr:col>3</xdr:col>
                    <xdr:colOff>108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7" width="20.7"/>
    <col collapsed="false" customWidth="true" hidden="false" outlineLevel="0" max="5" min="5" style="107" width="5.28"/>
    <col collapsed="false" customWidth="true" hidden="false" outlineLevel="0" max="6" min="6" style="107" width="8.7"/>
    <col collapsed="false" customWidth="true" hidden="false" outlineLevel="0" max="7" min="7" style="107" width="5.71"/>
    <col collapsed="false" customWidth="true" hidden="false" outlineLevel="0" max="8" min="8" style="107" width="5.41"/>
    <col collapsed="false" customWidth="true" hidden="false" outlineLevel="0" max="9" min="9" style="107" width="5.56"/>
    <col collapsed="false" customWidth="true" hidden="false" outlineLevel="0" max="10" min="10" style="107" width="4.7"/>
    <col collapsed="false" customWidth="true" hidden="false" outlineLevel="0" max="11" min="11" style="107" width="20.7"/>
    <col collapsed="false" customWidth="true" hidden="false" outlineLevel="0" max="12" min="12" style="107" width="5.28"/>
    <col collapsed="false" customWidth="true" hidden="false" outlineLevel="0" max="13" min="13" style="107" width="8.7"/>
    <col collapsed="false" customWidth="true" hidden="false" outlineLevel="0" max="14" min="14" style="107" width="5.71"/>
    <col collapsed="false" customWidth="true" hidden="false" outlineLevel="0" max="15" min="15" style="107" width="5.41"/>
    <col collapsed="false" customWidth="true" hidden="false" outlineLevel="0" max="16" min="16" style="107" width="5.56"/>
    <col collapsed="false" customWidth="true" hidden="false" outlineLevel="0" max="17" min="17" style="107" width="4.28"/>
    <col collapsed="false" customWidth="false" hidden="true" outlineLevel="0" max="18" min="18" style="107" width="11.42"/>
    <col collapsed="false" customWidth="false" hidden="true" outlineLevel="0" max="21" min="19" style="108" width="11.42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42"/>
    <col collapsed="false" customWidth="true" hidden="true" outlineLevel="0" max="28" min="28" style="108" width="11.28"/>
    <col collapsed="false" customWidth="false" hidden="true" outlineLevel="0" max="29" min="29" style="108" width="11.42"/>
    <col collapsed="false" customWidth="true" hidden="true" outlineLevel="0" max="30" min="30" style="108" width="6.41"/>
    <col collapsed="false" customWidth="false" hidden="true" outlineLevel="0" max="257" min="31" style="108" width="11.42"/>
  </cols>
  <sheetData>
    <row r="1" customFormat="false" ht="15.75" hidden="false" customHeight="tru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S1" s="303" t="n">
        <v>2</v>
      </c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23.25" hidden="false" customHeight="true" outlineLevel="0" collapsed="false">
      <c r="B2" s="116" t="s">
        <v>23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S2" s="303" t="n">
        <f aca="false">IF(S1=1,600,700)</f>
        <v>700</v>
      </c>
      <c r="U2" s="113" t="n">
        <v>1</v>
      </c>
      <c r="V2" s="119" t="n">
        <f aca="false">AC2</f>
        <v>10.5</v>
      </c>
      <c r="W2" s="113"/>
      <c r="X2" s="113" t="n">
        <v>11</v>
      </c>
      <c r="Y2" s="119" t="n">
        <f aca="false">AC12</f>
        <v>10.5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10.5</v>
      </c>
      <c r="AD2" s="113" t="n">
        <f aca="false">COUNTIF(Test,AA2)</f>
        <v>20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5</v>
      </c>
      <c r="D3" s="121" t="s">
        <v>1058</v>
      </c>
      <c r="E3" s="122"/>
      <c r="F3" s="122"/>
      <c r="G3" s="251" t="s">
        <v>1106</v>
      </c>
      <c r="H3" s="251"/>
      <c r="I3" s="289"/>
      <c r="J3" s="290" t="s">
        <v>1107</v>
      </c>
      <c r="K3" s="127"/>
      <c r="L3" s="127"/>
      <c r="M3" s="291" t="s">
        <v>1108</v>
      </c>
      <c r="N3" s="131"/>
      <c r="O3" s="131"/>
      <c r="P3" s="131"/>
      <c r="Q3" s="118"/>
      <c r="S3" s="276"/>
      <c r="U3" s="113" t="n">
        <v>2</v>
      </c>
      <c r="V3" s="119" t="n">
        <f aca="false">AC3</f>
        <v>10.5</v>
      </c>
      <c r="W3" s="113"/>
      <c r="X3" s="113" t="n">
        <v>12</v>
      </c>
      <c r="Y3" s="119" t="n">
        <f aca="false">AC13</f>
        <v>10.5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10.5</v>
      </c>
      <c r="AD3" s="113" t="n">
        <f aca="false">COUNTIF(Test,AA3)</f>
        <v>20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0.5</v>
      </c>
      <c r="W4" s="113"/>
      <c r="X4" s="113" t="n">
        <v>13</v>
      </c>
      <c r="Y4" s="119" t="n">
        <f aca="false">AC14</f>
        <v>10.5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10.5</v>
      </c>
      <c r="AD4" s="113" t="n">
        <f aca="false">COUNTIF(Test,AA4)</f>
        <v>20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251"/>
      <c r="H5" s="251"/>
      <c r="I5" s="124"/>
      <c r="J5" s="306"/>
      <c r="K5" s="293"/>
      <c r="L5" s="294"/>
      <c r="M5" s="291" t="s">
        <v>1064</v>
      </c>
      <c r="N5" s="291"/>
      <c r="O5" s="124"/>
      <c r="P5" s="132"/>
      <c r="Q5" s="130"/>
      <c r="U5" s="113" t="n">
        <v>4</v>
      </c>
      <c r="V5" s="119" t="n">
        <f aca="false">AC5</f>
        <v>10.5</v>
      </c>
      <c r="W5" s="113"/>
      <c r="X5" s="113" t="n">
        <v>14</v>
      </c>
      <c r="Y5" s="119" t="n">
        <f aca="false">AC15</f>
        <v>10.5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10.5</v>
      </c>
      <c r="AD5" s="113" t="n">
        <f aca="false">COUNTIF(Test,AA5)</f>
        <v>20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0.5</v>
      </c>
      <c r="W6" s="113"/>
      <c r="X6" s="113" t="n">
        <v>15</v>
      </c>
      <c r="Y6" s="119" t="n">
        <f aca="false">AC16</f>
        <v>10.5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10.5</v>
      </c>
      <c r="AD6" s="113" t="n">
        <f aca="false">COUNTIF(Test,AA6)</f>
        <v>20</v>
      </c>
      <c r="AE6" s="120" t="n">
        <v>5</v>
      </c>
      <c r="AF6" s="120" t="n">
        <v>10</v>
      </c>
    </row>
    <row r="7" customFormat="false" ht="3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/>
      <c r="V7" s="119"/>
      <c r="W7" s="113"/>
      <c r="X7" s="113"/>
      <c r="Y7" s="119"/>
      <c r="Z7" s="113"/>
      <c r="AA7" s="120" t="n">
        <f aca="false">N12</f>
        <v>0</v>
      </c>
      <c r="AB7" s="113" t="n">
        <f aca="false">RANK(AA7,Test,1)</f>
        <v>1</v>
      </c>
      <c r="AC7" s="119" t="n">
        <f aca="false">IF(AD7=1,AB7,((AB7*AD7)+VLOOKUP(AD7,Test1,2,FALSE()))/AD7)</f>
        <v>10.5</v>
      </c>
      <c r="AD7" s="113" t="n">
        <f aca="false">COUNTIF(Test,AA7)</f>
        <v>20</v>
      </c>
      <c r="AE7" s="120" t="n">
        <v>6</v>
      </c>
      <c r="AF7" s="120" t="n">
        <v>15</v>
      </c>
    </row>
    <row r="8" customFormat="false" ht="9.95" hidden="false" customHeight="true" outlineLevel="0" collapsed="false">
      <c r="B8" s="116"/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,1)</f>
        <v>1</v>
      </c>
      <c r="AC8" s="119" t="n">
        <f aca="false">IF(AD8=1,AB8,((AB8*AD8)+VLOOKUP(AD8,Test1,2,FALSE()))/AD8)</f>
        <v>10.5</v>
      </c>
      <c r="AD8" s="113" t="n">
        <f aca="false">COUNTIF(Test,AA8)</f>
        <v>20</v>
      </c>
      <c r="AE8" s="120" t="n">
        <v>7</v>
      </c>
      <c r="AF8" s="120" t="n">
        <v>21</v>
      </c>
    </row>
    <row r="9" customFormat="false" ht="15" hidden="false" customHeight="true" outlineLevel="0" collapsed="false"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,1)</f>
        <v>1</v>
      </c>
      <c r="AC9" s="119" t="n">
        <f aca="false">IF(AD9=1,AB9,((AB9*AD9)+VLOOKUP(AD9,Test1,2,FALSE()))/AD9)</f>
        <v>10.5</v>
      </c>
      <c r="AD9" s="113" t="n">
        <f aca="false">COUNTIF(Test,AA9)</f>
        <v>20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09" t="s">
        <v>1067</v>
      </c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,1)</f>
        <v>1</v>
      </c>
      <c r="AC10" s="119" t="n">
        <f aca="false">IF(AD10=1,AB10,((AB10*AD10)+VLOOKUP(AD10,Test1,2,FALSE()))/AD10)</f>
        <v>10.5</v>
      </c>
      <c r="AD10" s="113" t="n">
        <f aca="false">COUNTIF(Test,AA10)</f>
        <v>20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16" t="s">
        <v>1072</v>
      </c>
      <c r="C11" s="151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156"/>
      <c r="U11" s="113" t="n">
        <v>6</v>
      </c>
      <c r="V11" s="119" t="n">
        <f aca="false">AC7</f>
        <v>10.5</v>
      </c>
      <c r="W11" s="113"/>
      <c r="X11" s="113" t="n">
        <v>16</v>
      </c>
      <c r="Y11" s="119" t="n">
        <f aca="false">AC17</f>
        <v>10.5</v>
      </c>
      <c r="Z11" s="113"/>
      <c r="AA11" s="120" t="n">
        <f aca="false">N16</f>
        <v>0</v>
      </c>
      <c r="AB11" s="113" t="n">
        <f aca="false">RANK(AA11,Test,1)</f>
        <v>1</v>
      </c>
      <c r="AC11" s="119" t="n">
        <f aca="false">IF(AD11=1,AB11,((AB11*AD11)+VLOOKUP(AD11,Test1,2,FALSE()))/AD11)</f>
        <v>10.5</v>
      </c>
      <c r="AD11" s="113" t="n">
        <f aca="false">COUNTIF(Test,AA11)</f>
        <v>20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3</v>
      </c>
      <c r="C12" s="157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S2)</f>
        <v> </v>
      </c>
      <c r="I12" s="163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162" t="str">
        <f aca="false">IF(N12=0," ",N12-S2)</f>
        <v> </v>
      </c>
      <c r="P12" s="163" t="str">
        <f aca="false">IF(N12=0," ",AC7)</f>
        <v> </v>
      </c>
      <c r="Q12" s="164"/>
      <c r="U12" s="113" t="n">
        <v>7</v>
      </c>
      <c r="V12" s="119" t="n">
        <f aca="false">AC8</f>
        <v>10.5</v>
      </c>
      <c r="W12" s="113"/>
      <c r="X12" s="113" t="n">
        <v>17</v>
      </c>
      <c r="Y12" s="119" t="n">
        <f aca="false">AC18</f>
        <v>10.5</v>
      </c>
      <c r="Z12" s="113"/>
      <c r="AA12" s="120" t="n">
        <f aca="false">G24</f>
        <v>0</v>
      </c>
      <c r="AB12" s="113" t="n">
        <f aca="false">RANK(AA12,Test,1)</f>
        <v>1</v>
      </c>
      <c r="AC12" s="119" t="n">
        <f aca="false">IF(AD12=1,AB12,((AB12*AD12)+VLOOKUP(AD12,Test1,2,FALSE()))/AD12)</f>
        <v>10.5</v>
      </c>
      <c r="AD12" s="113" t="n">
        <f aca="false">COUNTIF(Test,AA12)</f>
        <v>20</v>
      </c>
      <c r="AE12" s="120" t="n">
        <v>11</v>
      </c>
      <c r="AF12" s="120" t="n">
        <v>55</v>
      </c>
    </row>
    <row r="13" customFormat="false" ht="12.75" hidden="false" customHeight="true" outlineLevel="0" collapsed="false">
      <c r="B13" s="116" t="s">
        <v>1074</v>
      </c>
      <c r="C13" s="157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S2)</f>
        <v> </v>
      </c>
      <c r="I13" s="170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69" t="str">
        <f aca="false">IF(N13=0," ",N13-S2)</f>
        <v> </v>
      </c>
      <c r="P13" s="170" t="str">
        <f aca="false">IF(N13=0," ",AC8)</f>
        <v> </v>
      </c>
      <c r="Q13" s="164"/>
      <c r="U13" s="113" t="n">
        <v>8</v>
      </c>
      <c r="V13" s="119" t="n">
        <f aca="false">AC9</f>
        <v>10.5</v>
      </c>
      <c r="W13" s="113"/>
      <c r="X13" s="113" t="n">
        <v>18</v>
      </c>
      <c r="Y13" s="119" t="n">
        <f aca="false">AC19</f>
        <v>10.5</v>
      </c>
      <c r="Z13" s="113"/>
      <c r="AA13" s="120" t="n">
        <f aca="false">G25</f>
        <v>0</v>
      </c>
      <c r="AB13" s="113" t="n">
        <f aca="false">RANK(AA13,Test,1)</f>
        <v>1</v>
      </c>
      <c r="AC13" s="119" t="n">
        <f aca="false">IF(AD13=1,AB13,((AB13*AD13)+VLOOKUP(AD13,Test1,2,FALSE()))/AD13)</f>
        <v>10.5</v>
      </c>
      <c r="AD13" s="113" t="n">
        <f aca="false">COUNTIF(Test,AA13)</f>
        <v>20</v>
      </c>
      <c r="AE13" s="120" t="n">
        <v>12</v>
      </c>
      <c r="AF13" s="120" t="n">
        <v>66</v>
      </c>
    </row>
    <row r="14" customFormat="false" ht="12.75" hidden="false" customHeight="true" outlineLevel="0" collapsed="false">
      <c r="B14" s="116" t="s">
        <v>1075</v>
      </c>
      <c r="C14" s="157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S2)</f>
        <v> </v>
      </c>
      <c r="I14" s="170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69" t="str">
        <f aca="false">IF(N14=0," ",N14-S2)</f>
        <v> </v>
      </c>
      <c r="P14" s="170" t="str">
        <f aca="false">IF(N14=0," ",AC9)</f>
        <v> </v>
      </c>
      <c r="Q14" s="164"/>
      <c r="U14" s="113" t="n">
        <v>9</v>
      </c>
      <c r="V14" s="119" t="n">
        <f aca="false">AC10</f>
        <v>10.5</v>
      </c>
      <c r="W14" s="113"/>
      <c r="X14" s="113" t="n">
        <v>19</v>
      </c>
      <c r="Y14" s="119" t="n">
        <f aca="false">AC20</f>
        <v>10.5</v>
      </c>
      <c r="Z14" s="113"/>
      <c r="AA14" s="120" t="n">
        <f aca="false">G26</f>
        <v>0</v>
      </c>
      <c r="AB14" s="113" t="n">
        <f aca="false">RANK(AA14,Test,1)</f>
        <v>1</v>
      </c>
      <c r="AC14" s="119" t="n">
        <f aca="false">IF(AD14=1,AB14,((AB14*AD14)+VLOOKUP(AD14,Test1,2,FALSE()))/AD14)</f>
        <v>10.5</v>
      </c>
      <c r="AD14" s="113" t="n">
        <f aca="false">COUNTIF(Test,AA14)</f>
        <v>20</v>
      </c>
      <c r="AE14" s="120" t="n">
        <v>13</v>
      </c>
      <c r="AF14" s="120" t="n">
        <v>78</v>
      </c>
    </row>
    <row r="15" customFormat="false" ht="12.75" hidden="false" customHeight="true" outlineLevel="0" collapsed="false">
      <c r="B15" s="116" t="s">
        <v>1076</v>
      </c>
      <c r="C15" s="157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S2)</f>
        <v> </v>
      </c>
      <c r="I15" s="170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69" t="str">
        <f aca="false">IF(N15=0," ",N15-S2)</f>
        <v> </v>
      </c>
      <c r="P15" s="170" t="str">
        <f aca="false">IF(N15=0," ",AC10)</f>
        <v> </v>
      </c>
      <c r="Q15" s="164"/>
      <c r="U15" s="113" t="n">
        <v>10</v>
      </c>
      <c r="V15" s="119" t="n">
        <f aca="false">AC11</f>
        <v>10.5</v>
      </c>
      <c r="W15" s="113"/>
      <c r="X15" s="113" t="n">
        <v>20</v>
      </c>
      <c r="Y15" s="119" t="n">
        <f aca="false">AC21</f>
        <v>10.5</v>
      </c>
      <c r="Z15" s="113"/>
      <c r="AA15" s="120" t="n">
        <f aca="false">G27</f>
        <v>0</v>
      </c>
      <c r="AB15" s="113" t="n">
        <f aca="false">RANK(AA15,Test,1)</f>
        <v>1</v>
      </c>
      <c r="AC15" s="119" t="n">
        <f aca="false">IF(AD15=1,AB15,((AB15*AD15)+VLOOKUP(AD15,Test1,2,FALSE()))/AD15)</f>
        <v>10.5</v>
      </c>
      <c r="AD15" s="113" t="n">
        <f aca="false">COUNTIF(Test,AA15)</f>
        <v>20</v>
      </c>
      <c r="AE15" s="120" t="n">
        <v>14</v>
      </c>
      <c r="AF15" s="120" t="n">
        <v>91</v>
      </c>
    </row>
    <row r="16" customFormat="false" ht="12.75" hidden="false" customHeight="true" outlineLevel="0" collapsed="false">
      <c r="B16" s="116" t="s">
        <v>1077</v>
      </c>
      <c r="C16" s="157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S2)</f>
        <v> </v>
      </c>
      <c r="I16" s="170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69" t="str">
        <f aca="false">IF(N16=0," ",N16-S2)</f>
        <v> </v>
      </c>
      <c r="P16" s="170" t="str">
        <f aca="false">IF(N16=0," ",AC11)</f>
        <v> </v>
      </c>
      <c r="Q16" s="164"/>
      <c r="U16" s="113"/>
      <c r="V16" s="119"/>
      <c r="W16" s="113"/>
      <c r="X16" s="113"/>
      <c r="Y16" s="119"/>
      <c r="Z16" s="113"/>
      <c r="AA16" s="120" t="n">
        <f aca="false">G28</f>
        <v>0</v>
      </c>
      <c r="AB16" s="113" t="n">
        <f aca="false">RANK(AA16,Test,1)</f>
        <v>1</v>
      </c>
      <c r="AC16" s="119" t="n">
        <f aca="false">IF(AD16=1,AB16,((AB16*AD16)+VLOOKUP(AD16,Test1,2,FALSE()))/AD16)</f>
        <v>10.5</v>
      </c>
      <c r="AD16" s="113" t="n">
        <f aca="false">COUNTIF(Test,AA16)</f>
        <v>20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78</v>
      </c>
      <c r="C17" s="157"/>
      <c r="D17" s="174" t="s">
        <v>1079</v>
      </c>
      <c r="E17" s="174"/>
      <c r="F17" s="174"/>
      <c r="G17" s="196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96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7</f>
        <v> </v>
      </c>
      <c r="Q17" s="164"/>
      <c r="U17" s="113"/>
      <c r="V17" s="113"/>
      <c r="W17" s="113"/>
      <c r="X17" s="113"/>
      <c r="Y17" s="113"/>
      <c r="Z17" s="113"/>
      <c r="AA17" s="120" t="n">
        <f aca="false">N24</f>
        <v>0</v>
      </c>
      <c r="AB17" s="113" t="n">
        <f aca="false">RANK(AA17,Test,1)</f>
        <v>1</v>
      </c>
      <c r="AC17" s="119" t="n">
        <f aca="false">IF(AD17=1,AB17,((AB17*AD17)+VLOOKUP(AD17,Test1,2,FALSE()))/AD17)</f>
        <v>10.5</v>
      </c>
      <c r="AD17" s="113" t="n">
        <f aca="false">COUNTIF(Test,AA17)</f>
        <v>20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80</v>
      </c>
      <c r="C18" s="150"/>
      <c r="D18" s="145"/>
      <c r="E18" s="143"/>
      <c r="F18" s="143"/>
      <c r="G18" s="143"/>
      <c r="H18" s="143"/>
      <c r="I18" s="143"/>
      <c r="J18" s="143"/>
      <c r="K18" s="145"/>
      <c r="L18" s="143"/>
      <c r="M18" s="143"/>
      <c r="N18" s="143"/>
      <c r="O18" s="143"/>
      <c r="P18" s="266"/>
      <c r="Q18" s="183"/>
      <c r="U18" s="113"/>
      <c r="V18" s="113"/>
      <c r="W18" s="113"/>
      <c r="X18" s="113"/>
      <c r="Y18" s="113"/>
      <c r="Z18" s="113"/>
      <c r="AA18" s="120" t="n">
        <f aca="false">N25</f>
        <v>0</v>
      </c>
      <c r="AB18" s="113" t="n">
        <f aca="false">RANK(AA18,Test,1)</f>
        <v>1</v>
      </c>
      <c r="AC18" s="119" t="n">
        <f aca="false">IF(AD18=1,AB18,((AB18*AD18)+VLOOKUP(AD18,Test1,2,FALSE()))/AD18)</f>
        <v>10.5</v>
      </c>
      <c r="AD18" s="113" t="n">
        <f aca="false">COUNTIF(Test,AA18)</f>
        <v>20</v>
      </c>
      <c r="AE18" s="120" t="n">
        <v>17</v>
      </c>
      <c r="AF18" s="120" t="n">
        <v>136</v>
      </c>
    </row>
    <row r="19" customFormat="false" ht="20.25" hidden="false" customHeight="true" outlineLevel="0" collapsed="false">
      <c r="B19" s="116" t="s">
        <v>1081</v>
      </c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16"/>
      <c r="U19" s="113"/>
      <c r="V19" s="113"/>
      <c r="W19" s="113"/>
      <c r="X19" s="113"/>
      <c r="Y19" s="113"/>
      <c r="Z19" s="113"/>
      <c r="AA19" s="120" t="n">
        <f aca="false">N26</f>
        <v>0</v>
      </c>
      <c r="AB19" s="113" t="n">
        <f aca="false">RANK(AA19,Test,1)</f>
        <v>1</v>
      </c>
      <c r="AC19" s="119" t="n">
        <f aca="false">IF(AD19=1,AB19,((AB19*AD19)+VLOOKUP(AD19,Test1,2,FALSE()))/AD19)</f>
        <v>10.5</v>
      </c>
      <c r="AD19" s="113" t="n">
        <f aca="false">COUNTIF(Test,AA19)</f>
        <v>20</v>
      </c>
      <c r="AE19" s="120" t="n">
        <v>18</v>
      </c>
      <c r="AF19" s="120" t="n">
        <v>153</v>
      </c>
    </row>
    <row r="20" customFormat="false" ht="6" hidden="false" customHeight="true" outlineLevel="0" collapsed="false">
      <c r="B20" s="116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 t="n">
        <f aca="false">N27</f>
        <v>0</v>
      </c>
      <c r="AB20" s="113" t="n">
        <f aca="false">RANK(AA20,Test,1)</f>
        <v>1</v>
      </c>
      <c r="AC20" s="119" t="n">
        <f aca="false">IF(AD20=1,AB20,((AB20*AD20)+VLOOKUP(AD20,Test1,2,FALSE()))/AD20)</f>
        <v>10.5</v>
      </c>
      <c r="AD20" s="113" t="n">
        <f aca="false">COUNTIF(Test,AA20)</f>
        <v>20</v>
      </c>
      <c r="AE20" s="120" t="n">
        <v>19</v>
      </c>
      <c r="AF20" s="120" t="n">
        <v>171</v>
      </c>
    </row>
    <row r="21" customFormat="false" ht="15" hidden="false" customHeight="true" outlineLevel="0" collapsed="false">
      <c r="B21" s="116"/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116"/>
      <c r="U21" s="113"/>
      <c r="V21" s="113"/>
      <c r="W21" s="113"/>
      <c r="X21" s="113"/>
      <c r="Y21" s="113"/>
      <c r="Z21" s="113"/>
      <c r="AA21" s="120" t="n">
        <f aca="false">N28</f>
        <v>0</v>
      </c>
      <c r="AB21" s="113" t="n">
        <f aca="false">RANK(AA21,Test,1)</f>
        <v>1</v>
      </c>
      <c r="AC21" s="119" t="n">
        <f aca="false">IF(AD21=1,AB21,((AB21*AD21)+VLOOKUP(AD21,Test1,2,FALSE()))/AD21)</f>
        <v>10.5</v>
      </c>
      <c r="AD21" s="113" t="n">
        <f aca="false">COUNTIF(Test,AA21)</f>
        <v>20</v>
      </c>
      <c r="AE21" s="120" t="n">
        <v>20</v>
      </c>
      <c r="AF21" s="120" t="n">
        <v>190</v>
      </c>
    </row>
    <row r="22" customFormat="false" ht="3.95" hidden="false" customHeight="true" outlineLevel="0" collapsed="false"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81"/>
      <c r="P22" s="143"/>
      <c r="Q22" s="144"/>
      <c r="U22" s="113"/>
      <c r="V22" s="113"/>
      <c r="W22" s="113"/>
      <c r="X22" s="113"/>
      <c r="Y22" s="113"/>
      <c r="Z22" s="113"/>
      <c r="AA22" s="120"/>
      <c r="AB22" s="113"/>
      <c r="AC22" s="119"/>
      <c r="AD22" s="113"/>
      <c r="AE22" s="120"/>
      <c r="AF22" s="120"/>
    </row>
    <row r="23" customFormat="false" ht="9.95" hidden="false" customHeight="true" outlineLevel="0" collapsed="false">
      <c r="B23" s="109" t="s">
        <v>1083</v>
      </c>
      <c r="C23" s="147"/>
      <c r="D23" s="152" t="s">
        <v>1068</v>
      </c>
      <c r="E23" s="152" t="s">
        <v>35</v>
      </c>
      <c r="F23" s="153" t="s">
        <v>1069</v>
      </c>
      <c r="G23" s="152" t="s">
        <v>385</v>
      </c>
      <c r="H23" s="153" t="s">
        <v>1070</v>
      </c>
      <c r="I23" s="152" t="s">
        <v>1071</v>
      </c>
      <c r="J23" s="182"/>
      <c r="K23" s="154" t="s">
        <v>1068</v>
      </c>
      <c r="L23" s="152" t="s">
        <v>35</v>
      </c>
      <c r="M23" s="153" t="s">
        <v>1069</v>
      </c>
      <c r="N23" s="152" t="s">
        <v>385</v>
      </c>
      <c r="O23" s="153" t="s">
        <v>1070</v>
      </c>
      <c r="P23" s="152" t="s">
        <v>1071</v>
      </c>
      <c r="Q23" s="150"/>
      <c r="U23" s="113"/>
      <c r="V23" s="113"/>
      <c r="W23" s="113"/>
      <c r="X23" s="113"/>
      <c r="Y23" s="113"/>
      <c r="Z23" s="113"/>
      <c r="AA23" s="120"/>
      <c r="AB23" s="113"/>
      <c r="AC23" s="119"/>
      <c r="AD23" s="113"/>
      <c r="AE23" s="120"/>
      <c r="AF23" s="120"/>
    </row>
    <row r="24" customFormat="false" ht="12.75" hidden="false" customHeight="true" outlineLevel="0" collapsed="false">
      <c r="B24" s="116" t="n">
        <v>2</v>
      </c>
      <c r="C24" s="151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167"/>
      <c r="G24" s="161"/>
      <c r="H24" s="162" t="str">
        <f aca="false">IF(G24=0," ",G24-S2)</f>
        <v> </v>
      </c>
      <c r="I24" s="163" t="str">
        <f aca="false">IF(G24=0," ",AC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167"/>
      <c r="N24" s="161"/>
      <c r="O24" s="162" t="str">
        <f aca="false">IF(N24=0," ",N24-S2)</f>
        <v> </v>
      </c>
      <c r="P24" s="163" t="str">
        <f aca="false">IF(N24=0," ",AC17)</f>
        <v> </v>
      </c>
      <c r="Q24" s="156"/>
      <c r="T24" s="108" t="s">
        <v>1084</v>
      </c>
      <c r="U24" s="113"/>
      <c r="V24" s="113"/>
      <c r="W24" s="113"/>
      <c r="X24" s="113"/>
      <c r="Y24" s="113"/>
      <c r="Z24" s="113"/>
      <c r="AA24" s="120"/>
      <c r="AB24" s="113"/>
      <c r="AC24" s="119"/>
      <c r="AD24" s="113"/>
      <c r="AE24" s="120"/>
      <c r="AF24" s="120"/>
    </row>
    <row r="25" customFormat="false" ht="12.75" hidden="false" customHeight="true" outlineLevel="0" collapsed="false">
      <c r="B25" s="116" t="n">
        <v>4</v>
      </c>
      <c r="C25" s="157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167"/>
      <c r="G25" s="168"/>
      <c r="H25" s="169" t="str">
        <f aca="false">IF(G25=0," ",G25-S2)</f>
        <v> </v>
      </c>
      <c r="I25" s="170" t="str">
        <f aca="false">IF(G25=0," ",AC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167"/>
      <c r="N25" s="168"/>
      <c r="O25" s="169" t="str">
        <f aca="false">IF(N25=0," ",N25-S2)</f>
        <v> </v>
      </c>
      <c r="P25" s="170" t="str">
        <f aca="false">IF(N25=0," ",AC18)</f>
        <v> </v>
      </c>
      <c r="Q25" s="164"/>
      <c r="T25" s="108" t="n">
        <f aca="false">G17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/>
      <c r="AB25" s="113"/>
      <c r="AC25" s="119"/>
      <c r="AD25" s="113"/>
      <c r="AE25" s="120"/>
      <c r="AF25" s="120"/>
    </row>
    <row r="26" customFormat="false" ht="12.75" hidden="false" customHeight="true" outlineLevel="0" collapsed="false">
      <c r="B26" s="116" t="n">
        <v>6</v>
      </c>
      <c r="C26" s="157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69" t="str">
        <f aca="false">IF(G26=0," ",G26-S2)</f>
        <v> </v>
      </c>
      <c r="I26" s="170" t="str">
        <f aca="false">IF(G26=0," ",AC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69" t="str">
        <f aca="false">IF(N26=0," ",N26-S2)</f>
        <v> </v>
      </c>
      <c r="P26" s="170" t="str">
        <f aca="false">IF(N26=0," ",AC19)</f>
        <v> </v>
      </c>
      <c r="Q26" s="164"/>
      <c r="T26" s="108" t="n">
        <f aca="false">G29</f>
        <v>0</v>
      </c>
      <c r="U26" s="113" t="str">
        <f aca="false">IF(T26=0," ",RANK(T26,$T$25:$T$28,0))</f>
        <v> </v>
      </c>
    </row>
    <row r="27" customFormat="false" ht="12.75" hidden="false" customHeight="true" outlineLevel="0" collapsed="false">
      <c r="B27" s="116" t="n">
        <v>8</v>
      </c>
      <c r="C27" s="157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69" t="str">
        <f aca="false">IF(G27=0," ",G27-S2)</f>
        <v> </v>
      </c>
      <c r="I27" s="170" t="str">
        <f aca="false">IF(G27=0," ",AC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69" t="str">
        <f aca="false">IF(N27=0," ",N27-S2)</f>
        <v> </v>
      </c>
      <c r="P27" s="170" t="str">
        <f aca="false">IF(N27=0," ",AC20)</f>
        <v> </v>
      </c>
      <c r="Q27" s="164"/>
      <c r="T27" s="108" t="n">
        <f aca="false">N17</f>
        <v>0</v>
      </c>
      <c r="U27" s="113" t="str">
        <f aca="false">IF(T27=0," ",RANK(T27,$T$25:$T$28,0))</f>
        <v> </v>
      </c>
    </row>
    <row r="28" customFormat="false" ht="12.75" hidden="false" customHeight="true" outlineLevel="0" collapsed="false">
      <c r="B28" s="116" t="n">
        <v>10</v>
      </c>
      <c r="C28" s="157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69" t="str">
        <f aca="false">IF(G28=0," ",G28-S2)</f>
        <v> </v>
      </c>
      <c r="I28" s="170" t="str">
        <f aca="false">IF(G28=0," ",AC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69" t="str">
        <f aca="false">IF(N28=0," ",N28-S2)</f>
        <v> </v>
      </c>
      <c r="P28" s="170" t="str">
        <f aca="false">IF(N28=0," ",AC21)</f>
        <v> </v>
      </c>
      <c r="Q28" s="164"/>
      <c r="T28" s="108" t="n">
        <f aca="false">N29</f>
        <v>0</v>
      </c>
      <c r="U28" s="113" t="str">
        <f aca="false">IF(T28=0," ",RANK(T28,$T$25:$T$28,0))</f>
        <v> </v>
      </c>
    </row>
    <row r="29" customFormat="false" ht="12.75" hidden="false" customHeight="true" outlineLevel="0" collapsed="false">
      <c r="B29" s="116" t="n">
        <v>12</v>
      </c>
      <c r="C29" s="157"/>
      <c r="D29" s="174" t="s">
        <v>1079</v>
      </c>
      <c r="E29" s="174"/>
      <c r="F29" s="174"/>
      <c r="G29" s="196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74" t="s">
        <v>1079</v>
      </c>
      <c r="L29" s="174"/>
      <c r="M29" s="174"/>
      <c r="N29" s="196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177" t="str">
        <f aca="false">U28</f>
        <v> </v>
      </c>
      <c r="Q29" s="164"/>
    </row>
    <row r="30" customFormat="false" ht="12.75" hidden="false" customHeight="true" outlineLevel="0" collapsed="false">
      <c r="C30" s="157"/>
      <c r="D30" s="145"/>
      <c r="E30" s="143"/>
      <c r="F30" s="143"/>
      <c r="G30" s="143"/>
      <c r="H30" s="143"/>
      <c r="I30" s="143"/>
      <c r="J30" s="143"/>
      <c r="K30" s="145"/>
      <c r="L30" s="143"/>
      <c r="M30" s="143"/>
      <c r="N30" s="143"/>
      <c r="O30" s="143"/>
      <c r="P30" s="266"/>
      <c r="Q30" s="213"/>
    </row>
    <row r="31" customFormat="false" ht="21.75" hidden="false" customHeight="true" outlineLevel="0" collapsed="false">
      <c r="B31" s="109" t="s">
        <v>1085</v>
      </c>
      <c r="D31" s="179" t="s">
        <v>1082</v>
      </c>
      <c r="E31" s="179"/>
      <c r="F31" s="180"/>
      <c r="G31" s="180"/>
      <c r="H31" s="149"/>
      <c r="I31" s="149"/>
      <c r="J31" s="143"/>
      <c r="K31" s="179" t="s">
        <v>1082</v>
      </c>
      <c r="L31" s="179"/>
      <c r="M31" s="180"/>
      <c r="N31" s="180"/>
      <c r="O31" s="149"/>
      <c r="P31" s="149"/>
      <c r="Q31" s="183"/>
    </row>
    <row r="32" customFormat="false" ht="12.95" hidden="false" customHeight="true" outlineLevel="0" collapsed="false">
      <c r="B32" s="116" t="s">
        <v>1086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16"/>
    </row>
    <row r="33" customFormat="false" ht="12.95" hidden="false" customHeight="true" outlineLevel="0" collapsed="false">
      <c r="B33" s="116" t="s">
        <v>1087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50"/>
    </row>
    <row r="34" customFormat="false" ht="12.95" hidden="false" customHeight="true" outlineLevel="0" collapsed="false"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16"/>
    </row>
    <row r="35" customFormat="false" ht="12.95" hidden="false" customHeight="true" outlineLevel="0" collapsed="false"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116"/>
    </row>
    <row r="36" customFormat="false" ht="12.95" hidden="false" customHeight="true" outlineLevel="0" collapsed="false">
      <c r="D36" s="143"/>
      <c r="E36" s="181" t="s">
        <v>1088</v>
      </c>
      <c r="F36" s="181"/>
      <c r="G36" s="181"/>
      <c r="H36" s="181"/>
      <c r="I36" s="181"/>
      <c r="J36" s="181"/>
      <c r="K36" s="189" t="s">
        <v>1089</v>
      </c>
      <c r="L36" s="301"/>
      <c r="M36" s="191"/>
      <c r="N36" s="143"/>
      <c r="O36" s="143"/>
      <c r="P36" s="143"/>
      <c r="Q36" s="185"/>
    </row>
    <row r="37" customFormat="false" ht="9.95" hidden="false" customHeight="true" outlineLevel="0" collapsed="false"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12.75" hidden="false" customHeight="true" outlineLevel="0" collapsed="false">
      <c r="Q38" s="116"/>
    </row>
    <row r="39" customFormat="false" ht="12.75" hidden="false" customHeight="true" outlineLevel="0" collapsed="false">
      <c r="Q39" s="116"/>
    </row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</sheetData>
  <sheetProtection sheet="true" password="e8fe"/>
  <mergeCells count="27">
    <mergeCell ref="D1:P1"/>
    <mergeCell ref="AE1:AF1"/>
    <mergeCell ref="D2:P2"/>
    <mergeCell ref="G3:H3"/>
    <mergeCell ref="K3:L3"/>
    <mergeCell ref="N3:P3"/>
    <mergeCell ref="G5:H5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D29:F29"/>
    <mergeCell ref="K29:M29"/>
    <mergeCell ref="D31:E31"/>
    <mergeCell ref="F31:G31"/>
    <mergeCell ref="K31:L31"/>
    <mergeCell ref="M31:N31"/>
    <mergeCell ref="D32:P32"/>
    <mergeCell ref="D33:P34"/>
    <mergeCell ref="E36:J36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3112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abelle1.ZuSpieler">
                <anchor moveWithCells="true" sizeWithCells="false">
                  <from>
                    <xdr:col>0</xdr:col>
                    <xdr:colOff>241200</xdr:colOff>
                    <xdr:row>3</xdr:row>
                    <xdr:rowOff>0</xdr:rowOff>
                  </from>
                  <to>
                    <xdr:col>1</xdr:col>
                    <xdr:colOff>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false" showRowColHeaders="fals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59" activeCellId="0" sqref="R59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13" width="11.42"/>
    <col collapsed="false" customWidth="true" hidden="true" outlineLevel="0" max="2" min="2" style="113" width="16.7"/>
    <col collapsed="false" customWidth="true" hidden="false" outlineLevel="0" max="3" min="3" style="113" width="16.7"/>
    <col collapsed="false" customWidth="true" hidden="false" outlineLevel="0" max="4" min="4" style="113" width="20.7"/>
    <col collapsed="false" customWidth="true" hidden="false" outlineLevel="0" max="5" min="5" style="113" width="5.99"/>
    <col collapsed="false" customWidth="true" hidden="false" outlineLevel="0" max="6" min="6" style="113" width="8.7"/>
    <col collapsed="false" customWidth="true" hidden="false" outlineLevel="0" max="7" min="7" style="113" width="5.71"/>
    <col collapsed="false" customWidth="true" hidden="false" outlineLevel="0" max="8" min="8" style="113" width="4.7"/>
    <col collapsed="false" customWidth="true" hidden="true" outlineLevel="0" max="9" min="9" style="113" width="5.71"/>
    <col collapsed="false" customWidth="true" hidden="false" outlineLevel="0" max="10" min="10" style="113" width="1.7"/>
    <col collapsed="false" customWidth="true" hidden="false" outlineLevel="0" max="11" min="11" style="113" width="20.7"/>
    <col collapsed="false" customWidth="true" hidden="false" outlineLevel="0" max="12" min="12" style="113" width="5.71"/>
    <col collapsed="false" customWidth="true" hidden="false" outlineLevel="0" max="13" min="13" style="113" width="8.7"/>
    <col collapsed="false" customWidth="true" hidden="false" outlineLevel="0" max="14" min="14" style="113" width="5.71"/>
    <col collapsed="false" customWidth="true" hidden="false" outlineLevel="0" max="15" min="15" style="113" width="4.7"/>
    <col collapsed="false" customWidth="true" hidden="true" outlineLevel="0" max="16" min="16" style="113" width="5.71"/>
    <col collapsed="false" customWidth="true" hidden="false" outlineLevel="0" max="17" min="17" style="113" width="1.7"/>
    <col collapsed="false" customWidth="true" hidden="false" outlineLevel="0" max="18" min="18" style="113" width="20.7"/>
    <col collapsed="false" customWidth="true" hidden="false" outlineLevel="0" max="19" min="19" style="113" width="5.99"/>
    <col collapsed="false" customWidth="true" hidden="false" outlineLevel="0" max="20" min="20" style="113" width="8.7"/>
    <col collapsed="false" customWidth="true" hidden="false" outlineLevel="0" max="21" min="21" style="113" width="5.71"/>
    <col collapsed="false" customWidth="true" hidden="false" outlineLevel="0" max="22" min="22" style="113" width="4.7"/>
    <col collapsed="false" customWidth="true" hidden="true" outlineLevel="0" max="23" min="23" style="113" width="5.71"/>
    <col collapsed="false" customWidth="true" hidden="false" outlineLevel="0" max="24" min="24" style="113" width="6.7"/>
    <col collapsed="false" customWidth="true" hidden="false" outlineLevel="0" max="25" min="25" style="113" width="11.42"/>
    <col collapsed="false" customWidth="true" hidden="true" outlineLevel="0" max="26" min="26" style="113" width="22.85"/>
    <col collapsed="false" customWidth="false" hidden="true" outlineLevel="0" max="257" min="27" style="113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07"/>
      <c r="B1" s="109" t="s">
        <v>1047</v>
      </c>
      <c r="C1" s="107"/>
      <c r="D1" s="198" t="s">
        <v>104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312"/>
      <c r="X1" s="313"/>
      <c r="Y1" s="107"/>
      <c r="Z1" s="108"/>
      <c r="AA1" s="108"/>
      <c r="AB1" s="112"/>
      <c r="AC1" s="112"/>
      <c r="AE1" s="112"/>
      <c r="AF1" s="112"/>
      <c r="AG1" s="112"/>
      <c r="AH1" s="114" t="s">
        <v>1099</v>
      </c>
      <c r="AI1" s="112" t="s">
        <v>1052</v>
      </c>
      <c r="AJ1" s="112" t="s">
        <v>1053</v>
      </c>
      <c r="AL1" s="114" t="s">
        <v>1100</v>
      </c>
      <c r="AM1" s="114"/>
    </row>
    <row r="2" customFormat="false" ht="28.5" hidden="false" customHeight="true" outlineLevel="0" collapsed="false">
      <c r="A2" s="107"/>
      <c r="B2" s="116" t="s">
        <v>1055</v>
      </c>
      <c r="C2" s="107"/>
      <c r="D2" s="199" t="s">
        <v>1116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314"/>
      <c r="X2" s="315"/>
      <c r="Y2" s="107"/>
      <c r="Z2" s="108"/>
      <c r="AA2" s="108"/>
      <c r="AC2" s="119"/>
      <c r="AF2" s="119"/>
      <c r="AH2" s="120" t="n">
        <f aca="false">G8</f>
        <v>0</v>
      </c>
      <c r="AI2" s="113" t="n">
        <f aca="false">RANK(AH2,holz1,1)</f>
        <v>1</v>
      </c>
      <c r="AJ2" s="119" t="n">
        <f aca="false">IF(AK2=1,AI2,((AI2*AK2)+VLOOKUP(AK2,berech1,2,FALSE()))/AK2)</f>
        <v>24.5208333333333</v>
      </c>
      <c r="AK2" s="113" t="n">
        <f aca="false">COUNTIF(holz1,AH2)</f>
        <v>48</v>
      </c>
      <c r="AL2" s="120" t="n">
        <v>1</v>
      </c>
      <c r="AM2" s="120" t="n">
        <v>0</v>
      </c>
    </row>
    <row r="3" customFormat="false" ht="18.75" hidden="false" customHeight="true" outlineLevel="0" collapsed="false">
      <c r="A3" s="107"/>
      <c r="B3" s="116" t="s">
        <v>1057</v>
      </c>
      <c r="C3" s="107"/>
      <c r="D3" s="316" t="s">
        <v>1117</v>
      </c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7"/>
      <c r="X3" s="315"/>
      <c r="Y3" s="107"/>
      <c r="Z3" s="108"/>
      <c r="AA3" s="108"/>
      <c r="AC3" s="119"/>
      <c r="AF3" s="119"/>
      <c r="AH3" s="120" t="n">
        <f aca="false">G9</f>
        <v>0</v>
      </c>
      <c r="AI3" s="113" t="n">
        <f aca="false">RANK(AH3,holz1,1)</f>
        <v>1</v>
      </c>
      <c r="AJ3" s="119" t="n">
        <f aca="false">IF(AK3=1,AI3,((AI3*AK3)+VLOOKUP(AK3,berech1,2,FALSE()))/AK3)</f>
        <v>24.5208333333333</v>
      </c>
      <c r="AK3" s="113" t="n">
        <f aca="false">COUNTIF(holz1,AH3)</f>
        <v>48</v>
      </c>
      <c r="AL3" s="120" t="n">
        <v>2</v>
      </c>
      <c r="AM3" s="120" t="n">
        <v>1</v>
      </c>
    </row>
    <row r="4" customFormat="false" ht="7.5" hidden="false" customHeight="true" outlineLevel="0" collapsed="false">
      <c r="A4" s="107"/>
      <c r="B4" s="116" t="s">
        <v>1118</v>
      </c>
      <c r="C4" s="107"/>
      <c r="D4" s="138"/>
      <c r="E4" s="139"/>
      <c r="F4" s="139"/>
      <c r="G4" s="139"/>
      <c r="H4" s="139"/>
      <c r="I4" s="139"/>
      <c r="J4" s="139"/>
      <c r="K4" s="139"/>
      <c r="L4" s="140"/>
      <c r="M4" s="140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30"/>
      <c r="Y4" s="107"/>
      <c r="Z4" s="108"/>
      <c r="AA4" s="108"/>
      <c r="AC4" s="119"/>
      <c r="AF4" s="119"/>
      <c r="AH4" s="120" t="n">
        <f aca="false">G10</f>
        <v>0</v>
      </c>
      <c r="AI4" s="113" t="n">
        <f aca="false">RANK(AH4,holz1,1)</f>
        <v>1</v>
      </c>
      <c r="AJ4" s="119" t="n">
        <f aca="false">IF(AK4=1,AI4,((AI4*AK4)+VLOOKUP(AK4,berech1,2,FALSE()))/AK4)</f>
        <v>24.5208333333333</v>
      </c>
      <c r="AK4" s="113" t="n">
        <f aca="false">COUNTIF(holz1,AH4)</f>
        <v>48</v>
      </c>
      <c r="AL4" s="120" t="n">
        <v>3</v>
      </c>
      <c r="AM4" s="120" t="n">
        <v>3</v>
      </c>
    </row>
    <row r="5" customFormat="false" ht="17.25" hidden="false" customHeight="true" outlineLevel="0" collapsed="false">
      <c r="A5" s="107"/>
      <c r="B5" s="116" t="s">
        <v>1119</v>
      </c>
      <c r="C5" s="107"/>
      <c r="D5" s="318" t="s">
        <v>1066</v>
      </c>
      <c r="E5" s="319"/>
      <c r="F5" s="319"/>
      <c r="G5" s="319"/>
      <c r="H5" s="319"/>
      <c r="I5" s="319"/>
      <c r="J5" s="203"/>
      <c r="K5" s="318" t="s">
        <v>1066</v>
      </c>
      <c r="L5" s="319"/>
      <c r="M5" s="319"/>
      <c r="N5" s="319"/>
      <c r="O5" s="319"/>
      <c r="P5" s="319"/>
      <c r="Q5" s="204"/>
      <c r="R5" s="318" t="s">
        <v>1066</v>
      </c>
      <c r="S5" s="319"/>
      <c r="T5" s="319"/>
      <c r="U5" s="319"/>
      <c r="V5" s="319"/>
      <c r="W5" s="319"/>
      <c r="X5" s="130"/>
      <c r="Y5" s="107"/>
      <c r="Z5" s="108"/>
      <c r="AA5" s="108"/>
      <c r="AC5" s="119"/>
      <c r="AF5" s="119"/>
      <c r="AH5" s="120" t="n">
        <f aca="false">G11</f>
        <v>0</v>
      </c>
      <c r="AI5" s="113" t="n">
        <f aca="false">RANK(AH5,holz1,1)</f>
        <v>1</v>
      </c>
      <c r="AJ5" s="119" t="n">
        <f aca="false">IF(AK5=1,AI5,((AI5*AK5)+VLOOKUP(AK5,berech1,2,FALSE()))/AK5)</f>
        <v>24.5208333333333</v>
      </c>
      <c r="AK5" s="113" t="n">
        <f aca="false">COUNTIF(holz1,AH5)</f>
        <v>48</v>
      </c>
      <c r="AL5" s="120" t="n">
        <v>4</v>
      </c>
      <c r="AM5" s="120" t="n">
        <v>6</v>
      </c>
    </row>
    <row r="6" customFormat="false" ht="12" hidden="false" customHeight="true" outlineLevel="0" collapsed="false">
      <c r="A6" s="107"/>
      <c r="B6" s="116" t="s">
        <v>1120</v>
      </c>
      <c r="C6" s="107"/>
      <c r="D6" s="203"/>
      <c r="E6" s="320"/>
      <c r="F6" s="320"/>
      <c r="G6" s="320"/>
      <c r="H6" s="321"/>
      <c r="I6" s="203"/>
      <c r="J6" s="203"/>
      <c r="K6" s="203"/>
      <c r="L6" s="320"/>
      <c r="M6" s="320"/>
      <c r="N6" s="320"/>
      <c r="O6" s="321"/>
      <c r="P6" s="203"/>
      <c r="Q6" s="203"/>
      <c r="R6" s="203"/>
      <c r="S6" s="320"/>
      <c r="T6" s="320"/>
      <c r="U6" s="320"/>
      <c r="V6" s="321"/>
      <c r="W6" s="203"/>
      <c r="X6" s="107"/>
      <c r="Y6" s="107"/>
      <c r="Z6" s="108"/>
      <c r="AA6" s="108"/>
      <c r="AC6" s="119"/>
      <c r="AF6" s="119"/>
      <c r="AH6" s="120" t="n">
        <f aca="false">N8</f>
        <v>0</v>
      </c>
      <c r="AI6" s="113" t="n">
        <f aca="false">RANK(AH6,holz1,1)</f>
        <v>1</v>
      </c>
      <c r="AJ6" s="119" t="n">
        <f aca="false">IF(AK6=1,AI6,((AI6*AK6)+VLOOKUP(AK6,berech1,2,FALSE()))/AK6)</f>
        <v>24.5208333333333</v>
      </c>
      <c r="AK6" s="113" t="n">
        <f aca="false">COUNTIF(holz1,AH6)</f>
        <v>48</v>
      </c>
      <c r="AL6" s="120" t="n">
        <v>5</v>
      </c>
      <c r="AM6" s="120" t="n">
        <v>10</v>
      </c>
    </row>
    <row r="7" customFormat="false" ht="20.1" hidden="false" customHeight="true" outlineLevel="0" collapsed="false">
      <c r="A7" s="107"/>
      <c r="B7" s="116" t="s">
        <v>1121</v>
      </c>
      <c r="C7" s="107"/>
      <c r="D7" s="322" t="s">
        <v>1068</v>
      </c>
      <c r="E7" s="323" t="s">
        <v>35</v>
      </c>
      <c r="F7" s="324" t="s">
        <v>1069</v>
      </c>
      <c r="G7" s="323" t="s">
        <v>385</v>
      </c>
      <c r="H7" s="323" t="s">
        <v>1070</v>
      </c>
      <c r="I7" s="323" t="s">
        <v>1071</v>
      </c>
      <c r="J7" s="203"/>
      <c r="K7" s="325" t="s">
        <v>1068</v>
      </c>
      <c r="L7" s="326" t="s">
        <v>35</v>
      </c>
      <c r="M7" s="327" t="s">
        <v>1069</v>
      </c>
      <c r="N7" s="323" t="s">
        <v>385</v>
      </c>
      <c r="O7" s="323" t="s">
        <v>1070</v>
      </c>
      <c r="P7" s="323" t="s">
        <v>1071</v>
      </c>
      <c r="Q7" s="212"/>
      <c r="R7" s="322" t="s">
        <v>1068</v>
      </c>
      <c r="S7" s="323" t="s">
        <v>35</v>
      </c>
      <c r="T7" s="324" t="s">
        <v>1069</v>
      </c>
      <c r="U7" s="323" t="s">
        <v>385</v>
      </c>
      <c r="V7" s="323" t="s">
        <v>1070</v>
      </c>
      <c r="W7" s="323" t="s">
        <v>1071</v>
      </c>
      <c r="X7" s="142"/>
      <c r="Y7" s="107"/>
      <c r="Z7" s="108"/>
      <c r="AA7" s="108"/>
      <c r="AC7" s="119"/>
      <c r="AF7" s="119"/>
      <c r="AH7" s="120" t="n">
        <f aca="false">N9</f>
        <v>0</v>
      </c>
      <c r="AI7" s="113" t="n">
        <f aca="false">RANK(AH7,holz1,1)</f>
        <v>1</v>
      </c>
      <c r="AJ7" s="119" t="n">
        <f aca="false">IF(AK7=1,AI7,((AI7*AK7)+VLOOKUP(AK7,berech1,2,FALSE()))/AK7)</f>
        <v>24.5208333333333</v>
      </c>
      <c r="AK7" s="113" t="n">
        <f aca="false">COUNTIF(holz1,AH7)</f>
        <v>48</v>
      </c>
      <c r="AL7" s="120" t="n">
        <v>6</v>
      </c>
      <c r="AM7" s="120" t="n">
        <v>15</v>
      </c>
    </row>
    <row r="8" customFormat="false" ht="20.1" hidden="false" customHeight="true" outlineLevel="0" collapsed="false">
      <c r="A8" s="107"/>
      <c r="B8" s="107"/>
      <c r="C8" s="107"/>
      <c r="D8" s="328" t="str">
        <f aca="false">IF(F8="","",VLOOKUP(F8,Spieler!$A:$F,2,FALSE())&amp;", "&amp;VLOOKUP(F8,Spieler!$A:$F,3,FALSE()))</f>
        <v/>
      </c>
      <c r="E8" s="329" t="str">
        <f aca="false">IF(F8="","",VLOOKUP(F8,Spieler!$A:$F,5,FALSE()))</f>
        <v/>
      </c>
      <c r="F8" s="330"/>
      <c r="G8" s="331"/>
      <c r="H8" s="332" t="str">
        <f aca="false">IF(G8=0," ",G8-840)</f>
        <v> </v>
      </c>
      <c r="I8" s="333" t="str">
        <f aca="false">IF(G8=0," ",AJ2)</f>
        <v> </v>
      </c>
      <c r="J8" s="203"/>
      <c r="K8" s="328" t="str">
        <f aca="false">IF(M8="","",VLOOKUP(M8,Spieler!$A:$F,2,FALSE())&amp;", "&amp;VLOOKUP(M8,Spieler!$A:$F,3,FALSE()))</f>
        <v/>
      </c>
      <c r="L8" s="329" t="str">
        <f aca="false">IF(M8="","",VLOOKUP(M8,Spieler!$A:$F,5,FALSE()))</f>
        <v/>
      </c>
      <c r="M8" s="334"/>
      <c r="N8" s="335"/>
      <c r="O8" s="332" t="str">
        <f aca="false">IF(N8=0," ",N8-840)</f>
        <v> </v>
      </c>
      <c r="P8" s="333" t="str">
        <f aca="false">IF(N8=0," ",AJ6)</f>
        <v> </v>
      </c>
      <c r="Q8" s="215"/>
      <c r="R8" s="328" t="str">
        <f aca="false">IF(T8="","",VLOOKUP(T8,Spieler!$A:$F,2,FALSE())&amp;", "&amp;VLOOKUP(T8,Spieler!$A:$F,3,FALSE()))</f>
        <v/>
      </c>
      <c r="S8" s="329" t="str">
        <f aca="false">IF(T8="","",VLOOKUP(T8,Spieler!$A:$F,5,FALSE()))</f>
        <v/>
      </c>
      <c r="T8" s="336"/>
      <c r="U8" s="331"/>
      <c r="V8" s="332" t="str">
        <f aca="false">IF(U8=0," ",U8-840)</f>
        <v> </v>
      </c>
      <c r="W8" s="333" t="str">
        <f aca="false">IF(U8=0," ",AJ10)</f>
        <v> </v>
      </c>
      <c r="X8" s="116"/>
      <c r="Y8" s="107"/>
      <c r="Z8" s="108"/>
      <c r="AA8" s="108"/>
      <c r="AH8" s="120" t="n">
        <f aca="false">N10</f>
        <v>0</v>
      </c>
      <c r="AI8" s="113" t="n">
        <f aca="false">RANK(AH8,holz1,1)</f>
        <v>1</v>
      </c>
      <c r="AJ8" s="119" t="n">
        <f aca="false">IF(AK8=1,AI8,((AI8*AK8)+VLOOKUP(AK8,berech1,2,FALSE()))/AK8)</f>
        <v>24.5208333333333</v>
      </c>
      <c r="AK8" s="113" t="n">
        <f aca="false">COUNTIF(holz1,AH8)</f>
        <v>48</v>
      </c>
      <c r="AL8" s="120" t="n">
        <v>7</v>
      </c>
      <c r="AM8" s="120" t="n">
        <v>21</v>
      </c>
    </row>
    <row r="9" customFormat="false" ht="20.1" hidden="false" customHeight="true" outlineLevel="0" collapsed="false">
      <c r="A9" s="107"/>
      <c r="B9" s="116"/>
      <c r="C9" s="144"/>
      <c r="D9" s="337" t="str">
        <f aca="false">IF(F9="","",VLOOKUP(F9,Spieler!$A:$F,2,FALSE())&amp;", "&amp;VLOOKUP(F9,Spieler!$A:$F,3,FALSE()))</f>
        <v/>
      </c>
      <c r="E9" s="338" t="str">
        <f aca="false">IF(F9="","",VLOOKUP(F9,Spieler!$A:$F,5,FALSE()))</f>
        <v/>
      </c>
      <c r="F9" s="334"/>
      <c r="G9" s="335"/>
      <c r="H9" s="339" t="str">
        <f aca="false">IF(G9=0," ",G9-840)</f>
        <v> </v>
      </c>
      <c r="I9" s="340" t="str">
        <f aca="false">IF(G9=0," ",AJ3)</f>
        <v> </v>
      </c>
      <c r="J9" s="203"/>
      <c r="K9" s="337" t="str">
        <f aca="false">IF(M9="","",VLOOKUP(M9,Spieler!$A:$F,2,FALSE())&amp;", "&amp;VLOOKUP(M9,Spieler!$A:$F,3,FALSE()))</f>
        <v/>
      </c>
      <c r="L9" s="338" t="str">
        <f aca="false">IF(M9="","",VLOOKUP(M9,Spieler!$A:$F,5,FALSE()))</f>
        <v/>
      </c>
      <c r="M9" s="334"/>
      <c r="N9" s="335"/>
      <c r="O9" s="339" t="str">
        <f aca="false">IF(N9=0," ",N9-840)</f>
        <v> </v>
      </c>
      <c r="P9" s="340" t="str">
        <f aca="false">IF(N9=0," ",AJ7)</f>
        <v> </v>
      </c>
      <c r="Q9" s="215"/>
      <c r="R9" s="337" t="str">
        <f aca="false">IF(T9="","",VLOOKUP(T9,Spieler!$A:$F,2,FALSE())&amp;", "&amp;VLOOKUP(T9,Spieler!$A:$F,3,FALSE()))</f>
        <v/>
      </c>
      <c r="S9" s="338" t="str">
        <f aca="false">IF(T9="","",VLOOKUP(T9,Spieler!$A:$F,5,FALSE()))</f>
        <v/>
      </c>
      <c r="T9" s="334"/>
      <c r="U9" s="335"/>
      <c r="V9" s="339" t="str">
        <f aca="false">IF(U9=0," ",U9-840)</f>
        <v> </v>
      </c>
      <c r="W9" s="333" t="str">
        <f aca="false">IF(U9=0," ",AJ11)</f>
        <v> </v>
      </c>
      <c r="X9" s="144"/>
      <c r="Y9" s="107"/>
      <c r="Z9" s="108"/>
      <c r="AA9" s="108"/>
      <c r="AH9" s="120" t="n">
        <f aca="false">N11</f>
        <v>0</v>
      </c>
      <c r="AI9" s="113" t="n">
        <f aca="false">RANK(AH9,holz1,1)</f>
        <v>1</v>
      </c>
      <c r="AJ9" s="119" t="n">
        <f aca="false">IF(AK9=1,AI9,((AI9*AK9)+VLOOKUP(AK9,berech1,2,FALSE()))/AK9)</f>
        <v>24.5208333333333</v>
      </c>
      <c r="AK9" s="113" t="n">
        <f aca="false">COUNTIF(holz1,AH9)</f>
        <v>48</v>
      </c>
      <c r="AL9" s="120" t="n">
        <v>8</v>
      </c>
      <c r="AM9" s="120" t="n">
        <v>28</v>
      </c>
    </row>
    <row r="10" customFormat="false" ht="20.1" hidden="false" customHeight="true" outlineLevel="0" collapsed="false">
      <c r="A10" s="107"/>
      <c r="B10" s="116"/>
      <c r="C10" s="147"/>
      <c r="D10" s="337" t="str">
        <f aca="false">IF(F10="","",VLOOKUP(F10,Spieler!$A:$F,2,FALSE())&amp;", "&amp;VLOOKUP(F10,Spieler!$A:$F,3,FALSE()))</f>
        <v/>
      </c>
      <c r="E10" s="338" t="str">
        <f aca="false">IF(F10="","",VLOOKUP(F10,Spieler!$A:$F,5,FALSE()))</f>
        <v/>
      </c>
      <c r="F10" s="334"/>
      <c r="G10" s="335"/>
      <c r="H10" s="339" t="str">
        <f aca="false">IF(G10=0," ",G10-840)</f>
        <v> </v>
      </c>
      <c r="I10" s="340" t="str">
        <f aca="false">IF(G10=0," ",AJ4)</f>
        <v> </v>
      </c>
      <c r="J10" s="203"/>
      <c r="K10" s="337" t="str">
        <f aca="false">IF(M10="","",VLOOKUP(M10,Spieler!$A:$F,2,FALSE())&amp;", "&amp;VLOOKUP(M10,Spieler!$A:$F,3,FALSE()))</f>
        <v/>
      </c>
      <c r="L10" s="338" t="str">
        <f aca="false">IF(M10="","",VLOOKUP(M10,Spieler!$A:$F,5,FALSE()))</f>
        <v/>
      </c>
      <c r="M10" s="334"/>
      <c r="N10" s="335"/>
      <c r="O10" s="339" t="str">
        <f aca="false">IF(N10=0," ",N10-840)</f>
        <v> </v>
      </c>
      <c r="P10" s="340" t="str">
        <f aca="false">IF(N10=0," ",AJ8)</f>
        <v> </v>
      </c>
      <c r="Q10" s="215"/>
      <c r="R10" s="337" t="str">
        <f aca="false">IF(T10="","",VLOOKUP(T10,Spieler!$A:$F,2,FALSE())&amp;", "&amp;VLOOKUP(T10,Spieler!$A:$F,3,FALSE()))</f>
        <v/>
      </c>
      <c r="S10" s="338" t="str">
        <f aca="false">IF(T10="","",VLOOKUP(T10,Spieler!$A:$F,5,FALSE()))</f>
        <v/>
      </c>
      <c r="T10" s="334"/>
      <c r="U10" s="335"/>
      <c r="V10" s="339" t="str">
        <f aca="false">IF(U10=0," ",U10-840)</f>
        <v> </v>
      </c>
      <c r="W10" s="333" t="str">
        <f aca="false">IF(U10=0," ",AJ12)</f>
        <v> </v>
      </c>
      <c r="X10" s="150"/>
      <c r="Y10" s="107"/>
      <c r="Z10" s="108"/>
      <c r="AA10" s="108"/>
      <c r="AB10" s="112"/>
      <c r="AC10" s="112"/>
      <c r="AE10" s="112"/>
      <c r="AF10" s="112"/>
      <c r="AG10" s="112"/>
      <c r="AH10" s="120" t="n">
        <f aca="false">U8</f>
        <v>0</v>
      </c>
      <c r="AI10" s="113" t="n">
        <f aca="false">RANK(AH10,holz1,1)</f>
        <v>1</v>
      </c>
      <c r="AJ10" s="119" t="n">
        <f aca="false">IF(AK10=1,AI10,((AI10*AK10)+VLOOKUP(AK10,berech1,2,FALSE()))/AK10)</f>
        <v>24.5208333333333</v>
      </c>
      <c r="AK10" s="113" t="n">
        <f aca="false">COUNTIF(holz1,AH10)</f>
        <v>48</v>
      </c>
      <c r="AL10" s="120" t="n">
        <v>9</v>
      </c>
      <c r="AM10" s="120" t="n">
        <v>36</v>
      </c>
    </row>
    <row r="11" customFormat="false" ht="20.1" hidden="false" customHeight="true" outlineLevel="0" collapsed="false">
      <c r="A11" s="107"/>
      <c r="B11" s="109" t="s">
        <v>1067</v>
      </c>
      <c r="C11" s="205"/>
      <c r="D11" s="337" t="str">
        <f aca="false">IF(F11="","",VLOOKUP(F11,Spieler!$A:$F,2,FALSE())&amp;", "&amp;VLOOKUP(F11,Spieler!$A:$F,3,FALSE()))</f>
        <v/>
      </c>
      <c r="E11" s="338" t="str">
        <f aca="false">IF(F11="","",VLOOKUP(F11,Spieler!$A:$F,5,FALSE()))</f>
        <v/>
      </c>
      <c r="F11" s="334"/>
      <c r="G11" s="335"/>
      <c r="H11" s="339" t="str">
        <f aca="false">IF(G11=0," ",G11-840)</f>
        <v> </v>
      </c>
      <c r="I11" s="340" t="str">
        <f aca="false">IF(G11=0," ",AJ5)</f>
        <v> </v>
      </c>
      <c r="J11" s="203"/>
      <c r="K11" s="337" t="str">
        <f aca="false">IF(M11="","",VLOOKUP(M11,Spieler!$A:$F,2,FALSE())&amp;", "&amp;VLOOKUP(M11,Spieler!$A:$F,3,FALSE()))</f>
        <v/>
      </c>
      <c r="L11" s="338" t="str">
        <f aca="false">IF(M11="","",VLOOKUP(M11,Spieler!$A:$F,5,FALSE()))</f>
        <v/>
      </c>
      <c r="M11" s="334"/>
      <c r="N11" s="335"/>
      <c r="O11" s="339" t="str">
        <f aca="false">IF(N11=0," ",N11-840)</f>
        <v> </v>
      </c>
      <c r="P11" s="340" t="str">
        <f aca="false">IF(N11=0," ",AJ9)</f>
        <v> </v>
      </c>
      <c r="Q11" s="215"/>
      <c r="R11" s="337" t="str">
        <f aca="false">IF(T11="","",VLOOKUP(T11,Spieler!$A:$F,2,FALSE())&amp;", "&amp;VLOOKUP(T11,Spieler!$A:$F,3,FALSE()))</f>
        <v/>
      </c>
      <c r="S11" s="338" t="str">
        <f aca="false">IF(T11="","",VLOOKUP(T11,Spieler!$A:$F,5,FALSE()))</f>
        <v/>
      </c>
      <c r="T11" s="334"/>
      <c r="U11" s="335"/>
      <c r="V11" s="339" t="str">
        <f aca="false">IF(U11=0," ",U11-840)</f>
        <v> </v>
      </c>
      <c r="W11" s="333" t="str">
        <f aca="false">IF(U11=0," ",AJ13)</f>
        <v> </v>
      </c>
      <c r="X11" s="205"/>
      <c r="Y11" s="107"/>
      <c r="Z11" s="108"/>
      <c r="AA11" s="108"/>
      <c r="AC11" s="119"/>
      <c r="AF11" s="119"/>
      <c r="AH11" s="120" t="n">
        <f aca="false">U9</f>
        <v>0</v>
      </c>
      <c r="AI11" s="113" t="n">
        <f aca="false">RANK(AH11,holz1,1)</f>
        <v>1</v>
      </c>
      <c r="AJ11" s="119" t="n">
        <f aca="false">IF(AK11=1,AI11,((AI11*AK11)+VLOOKUP(AK11,berech1,2,FALSE()))/AK11)</f>
        <v>24.5208333333333</v>
      </c>
      <c r="AK11" s="113" t="n">
        <f aca="false">COUNTIF(holz1,AH11)</f>
        <v>48</v>
      </c>
      <c r="AL11" s="120" t="n">
        <v>10</v>
      </c>
      <c r="AM11" s="120" t="n">
        <v>45</v>
      </c>
    </row>
    <row r="12" customFormat="false" ht="20.1" hidden="false" customHeight="true" outlineLevel="0" collapsed="false">
      <c r="A12" s="107"/>
      <c r="B12" s="116" t="s">
        <v>1072</v>
      </c>
      <c r="C12" s="213"/>
      <c r="D12" s="341" t="s">
        <v>1079</v>
      </c>
      <c r="E12" s="341"/>
      <c r="F12" s="341"/>
      <c r="G12" s="342" t="n">
        <f aca="false">SUM(G8:G11)</f>
        <v>0</v>
      </c>
      <c r="H12" s="197" t="n">
        <f aca="false">SUM(H8:H11)</f>
        <v>0</v>
      </c>
      <c r="I12" s="343" t="str">
        <f aca="false">AB24</f>
        <v> </v>
      </c>
      <c r="J12" s="203"/>
      <c r="K12" s="341" t="s">
        <v>1079</v>
      </c>
      <c r="L12" s="341"/>
      <c r="M12" s="341"/>
      <c r="N12" s="342" t="n">
        <f aca="false">SUM(N8:N11)</f>
        <v>0</v>
      </c>
      <c r="O12" s="197" t="n">
        <f aca="false">SUM(O8:O11)</f>
        <v>0</v>
      </c>
      <c r="P12" s="343" t="str">
        <f aca="false">AB25</f>
        <v> </v>
      </c>
      <c r="Q12" s="220"/>
      <c r="R12" s="341" t="s">
        <v>1079</v>
      </c>
      <c r="S12" s="341"/>
      <c r="T12" s="341"/>
      <c r="U12" s="342" t="n">
        <f aca="false">SUM(U8:U11)</f>
        <v>0</v>
      </c>
      <c r="V12" s="197" t="n">
        <f aca="false">SUM(V8:V11)</f>
        <v>0</v>
      </c>
      <c r="W12" s="343" t="str">
        <f aca="false">AB26</f>
        <v> </v>
      </c>
      <c r="X12" s="213"/>
      <c r="Y12" s="107"/>
      <c r="Z12" s="108"/>
      <c r="AA12" s="108"/>
      <c r="AC12" s="119"/>
      <c r="AF12" s="119"/>
      <c r="AH12" s="120" t="n">
        <f aca="false">U10</f>
        <v>0</v>
      </c>
      <c r="AI12" s="113" t="n">
        <f aca="false">RANK(AH12,holz1,1)</f>
        <v>1</v>
      </c>
      <c r="AJ12" s="119" t="n">
        <f aca="false">IF(AK12=1,AI12,((AI12*AK12)+VLOOKUP(AK12,berech1,2,FALSE()))/AK12)</f>
        <v>24.5208333333333</v>
      </c>
      <c r="AK12" s="113" t="n">
        <f aca="false">COUNTIF(holz1,AH12)</f>
        <v>48</v>
      </c>
      <c r="AL12" s="120" t="n">
        <v>11</v>
      </c>
      <c r="AM12" s="120" t="n">
        <v>55</v>
      </c>
    </row>
    <row r="13" customFormat="false" ht="30" hidden="false" customHeight="true" outlineLevel="0" collapsed="false">
      <c r="A13" s="107"/>
      <c r="B13" s="116" t="s">
        <v>1073</v>
      </c>
      <c r="C13" s="213"/>
      <c r="D13" s="344" t="s">
        <v>1082</v>
      </c>
      <c r="E13" s="344"/>
      <c r="F13" s="345"/>
      <c r="G13" s="345"/>
      <c r="H13" s="321"/>
      <c r="I13" s="321"/>
      <c r="J13" s="203"/>
      <c r="K13" s="344" t="s">
        <v>1082</v>
      </c>
      <c r="L13" s="344"/>
      <c r="M13" s="344"/>
      <c r="N13" s="344"/>
      <c r="O13" s="321"/>
      <c r="P13" s="321"/>
      <c r="Q13" s="221"/>
      <c r="R13" s="344" t="s">
        <v>1082</v>
      </c>
      <c r="S13" s="344"/>
      <c r="T13" s="344"/>
      <c r="U13" s="344"/>
      <c r="V13" s="321"/>
      <c r="W13" s="321"/>
      <c r="X13" s="213"/>
      <c r="Y13" s="107"/>
      <c r="Z13" s="108"/>
      <c r="AA13" s="108"/>
      <c r="AC13" s="119"/>
      <c r="AF13" s="119"/>
      <c r="AH13" s="120" t="n">
        <f aca="false">U11</f>
        <v>0</v>
      </c>
      <c r="AI13" s="113" t="n">
        <f aca="false">RANK(AH13,holz1,1)</f>
        <v>1</v>
      </c>
      <c r="AJ13" s="119" t="n">
        <f aca="false">IF(AK13=1,AI13,((AI13*AK13)+VLOOKUP(AK13,berech1,2,FALSE()))/AK13)</f>
        <v>24.5208333333333</v>
      </c>
      <c r="AK13" s="113" t="n">
        <f aca="false">COUNTIF(holz1,AH13)</f>
        <v>48</v>
      </c>
      <c r="AL13" s="120" t="n">
        <v>12</v>
      </c>
      <c r="AM13" s="120" t="n">
        <v>66</v>
      </c>
    </row>
    <row r="14" customFormat="false" ht="20.1" hidden="false" customHeight="true" outlineLevel="0" collapsed="false">
      <c r="A14" s="107"/>
      <c r="B14" s="116" t="s">
        <v>1074</v>
      </c>
      <c r="C14" s="21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13"/>
      <c r="Y14" s="107"/>
      <c r="Z14" s="108"/>
      <c r="AA14" s="108"/>
      <c r="AC14" s="119"/>
      <c r="AF14" s="119"/>
      <c r="AH14" s="120" t="n">
        <f aca="false">G18</f>
        <v>0</v>
      </c>
      <c r="AI14" s="113" t="n">
        <f aca="false">RANK(AH14,holz1,1)</f>
        <v>1</v>
      </c>
      <c r="AJ14" s="119" t="n">
        <f aca="false">IF(AK14=1,AI14,((AI14*AK14)+VLOOKUP(AK14,berech1,2,FALSE()))/AK14)</f>
        <v>24.5208333333333</v>
      </c>
      <c r="AK14" s="113" t="n">
        <f aca="false">COUNTIF(holz1,AH14)</f>
        <v>48</v>
      </c>
      <c r="AL14" s="120" t="n">
        <v>13</v>
      </c>
      <c r="AM14" s="120" t="n">
        <v>78</v>
      </c>
    </row>
    <row r="15" customFormat="false" ht="20.1" hidden="false" customHeight="true" outlineLevel="0" collapsed="false">
      <c r="A15" s="107"/>
      <c r="B15" s="116"/>
      <c r="C15" s="213"/>
      <c r="D15" s="318" t="s">
        <v>1066</v>
      </c>
      <c r="E15" s="319"/>
      <c r="F15" s="319"/>
      <c r="G15" s="319"/>
      <c r="H15" s="319"/>
      <c r="I15" s="319"/>
      <c r="J15" s="203"/>
      <c r="K15" s="318" t="s">
        <v>1066</v>
      </c>
      <c r="L15" s="319"/>
      <c r="M15" s="319"/>
      <c r="N15" s="319"/>
      <c r="O15" s="319"/>
      <c r="P15" s="319"/>
      <c r="Q15" s="204"/>
      <c r="R15" s="318" t="s">
        <v>1066</v>
      </c>
      <c r="S15" s="319"/>
      <c r="T15" s="319"/>
      <c r="U15" s="319"/>
      <c r="V15" s="319"/>
      <c r="W15" s="319"/>
      <c r="X15" s="213"/>
      <c r="Y15" s="107"/>
      <c r="Z15" s="108"/>
      <c r="AA15" s="108"/>
      <c r="AC15" s="119"/>
      <c r="AF15" s="119"/>
      <c r="AH15" s="120" t="n">
        <f aca="false">G19</f>
        <v>0</v>
      </c>
      <c r="AI15" s="113" t="n">
        <f aca="false">RANK(AH15,holz1,1)</f>
        <v>1</v>
      </c>
      <c r="AJ15" s="119" t="n">
        <f aca="false">IF(AK15=1,AI15,((AI15*AK15)+VLOOKUP(AK15,berech1,2,FALSE()))/AK15)</f>
        <v>24.5208333333333</v>
      </c>
      <c r="AK15" s="113" t="n">
        <f aca="false">COUNTIF(holz1,AH15)</f>
        <v>48</v>
      </c>
      <c r="AL15" s="120" t="n">
        <v>14</v>
      </c>
      <c r="AM15" s="120" t="n">
        <v>91</v>
      </c>
    </row>
    <row r="16" customFormat="false" ht="20.1" hidden="false" customHeight="true" outlineLevel="0" collapsed="false">
      <c r="A16" s="107"/>
      <c r="B16" s="116"/>
      <c r="C16" s="213"/>
      <c r="D16" s="203"/>
      <c r="E16" s="320"/>
      <c r="F16" s="320"/>
      <c r="G16" s="320"/>
      <c r="H16" s="321"/>
      <c r="I16" s="203"/>
      <c r="J16" s="203"/>
      <c r="K16" s="203"/>
      <c r="L16" s="320"/>
      <c r="M16" s="320"/>
      <c r="N16" s="320"/>
      <c r="O16" s="346"/>
      <c r="P16" s="203"/>
      <c r="Q16" s="203"/>
      <c r="R16" s="203"/>
      <c r="S16" s="320"/>
      <c r="T16" s="320"/>
      <c r="U16" s="320"/>
      <c r="V16" s="346"/>
      <c r="W16" s="203"/>
      <c r="X16" s="213"/>
      <c r="Y16" s="107"/>
      <c r="Z16" s="108"/>
      <c r="AA16" s="108"/>
      <c r="AC16" s="119"/>
      <c r="AF16" s="119"/>
      <c r="AH16" s="120" t="n">
        <f aca="false">G20</f>
        <v>0</v>
      </c>
      <c r="AI16" s="113" t="n">
        <f aca="false">RANK(AH16,holz1,1)</f>
        <v>1</v>
      </c>
      <c r="AJ16" s="119" t="n">
        <f aca="false">IF(AK16=1,AI16,((AI16*AK16)+VLOOKUP(AK16,berech1,2,FALSE()))/AK16)</f>
        <v>24.5208333333333</v>
      </c>
      <c r="AK16" s="113" t="n">
        <f aca="false">COUNTIF(holz1,AH16)</f>
        <v>48</v>
      </c>
      <c r="AL16" s="120" t="n">
        <v>15</v>
      </c>
      <c r="AM16" s="120" t="n">
        <v>105</v>
      </c>
    </row>
    <row r="17" customFormat="false" ht="20.1" hidden="false" customHeight="true" outlineLevel="0" collapsed="false">
      <c r="A17" s="107"/>
      <c r="B17" s="116"/>
      <c r="C17" s="213"/>
      <c r="D17" s="322" t="s">
        <v>1068</v>
      </c>
      <c r="E17" s="323" t="s">
        <v>35</v>
      </c>
      <c r="F17" s="324" t="s">
        <v>1069</v>
      </c>
      <c r="G17" s="323" t="s">
        <v>385</v>
      </c>
      <c r="H17" s="323" t="s">
        <v>1070</v>
      </c>
      <c r="I17" s="323" t="s">
        <v>1071</v>
      </c>
      <c r="J17" s="203"/>
      <c r="K17" s="325" t="s">
        <v>1068</v>
      </c>
      <c r="L17" s="326" t="s">
        <v>35</v>
      </c>
      <c r="M17" s="327" t="s">
        <v>1069</v>
      </c>
      <c r="N17" s="323" t="s">
        <v>385</v>
      </c>
      <c r="O17" s="323" t="s">
        <v>1070</v>
      </c>
      <c r="P17" s="323" t="s">
        <v>1071</v>
      </c>
      <c r="Q17" s="212"/>
      <c r="R17" s="325" t="s">
        <v>1068</v>
      </c>
      <c r="S17" s="326" t="s">
        <v>35</v>
      </c>
      <c r="T17" s="327" t="s">
        <v>1069</v>
      </c>
      <c r="U17" s="323" t="s">
        <v>385</v>
      </c>
      <c r="V17" s="323" t="s">
        <v>1070</v>
      </c>
      <c r="W17" s="323" t="s">
        <v>1071</v>
      </c>
      <c r="X17" s="213"/>
      <c r="Y17" s="107"/>
      <c r="Z17" s="108"/>
      <c r="AA17" s="108"/>
      <c r="AH17" s="120" t="n">
        <f aca="false">G21</f>
        <v>0</v>
      </c>
      <c r="AI17" s="113" t="n">
        <f aca="false">RANK(AH17,holz1,1)</f>
        <v>1</v>
      </c>
      <c r="AJ17" s="119" t="n">
        <f aca="false">IF(AK17=1,AI17,((AI17*AK17)+VLOOKUP(AK17,berech1,2,FALSE()))/AK17)</f>
        <v>24.5208333333333</v>
      </c>
      <c r="AK17" s="113" t="n">
        <f aca="false">COUNTIF(holz1,AH17)</f>
        <v>48</v>
      </c>
      <c r="AL17" s="120" t="n">
        <v>16</v>
      </c>
      <c r="AM17" s="120" t="n">
        <v>120</v>
      </c>
    </row>
    <row r="18" customFormat="false" ht="20.1" hidden="false" customHeight="true" outlineLevel="0" collapsed="false">
      <c r="A18" s="107"/>
      <c r="B18" s="116"/>
      <c r="C18" s="150"/>
      <c r="D18" s="328" t="str">
        <f aca="false">IF(F18="","",VLOOKUP(F18,Spieler!$A:$F,2,FALSE())&amp;", "&amp;VLOOKUP(F18,Spieler!$A:$F,3,FALSE()))</f>
        <v/>
      </c>
      <c r="E18" s="329" t="str">
        <f aca="false">IF(F18="","",VLOOKUP(F18,Spieler!$A:$F,5,FALSE()))</f>
        <v/>
      </c>
      <c r="F18" s="336"/>
      <c r="G18" s="331"/>
      <c r="H18" s="332" t="str">
        <f aca="false">IF(G18=0," ",G18-840)</f>
        <v> </v>
      </c>
      <c r="I18" s="333" t="str">
        <f aca="false">IF(G18=0," ",AJ14)</f>
        <v> </v>
      </c>
      <c r="J18" s="203"/>
      <c r="K18" s="328" t="str">
        <f aca="false">IF(M18="","",VLOOKUP(M18,Spieler!$A:$F,2,FALSE())&amp;", "&amp;VLOOKUP(M18,Spieler!$A:$F,3,FALSE()))</f>
        <v/>
      </c>
      <c r="L18" s="329" t="str">
        <f aca="false">IF(M18="","",VLOOKUP(M18,Spieler!$A:$F,5,FALSE()))</f>
        <v/>
      </c>
      <c r="M18" s="336"/>
      <c r="N18" s="331"/>
      <c r="O18" s="332" t="str">
        <f aca="false">IF(N18=0," ",N18-840)</f>
        <v> </v>
      </c>
      <c r="P18" s="333" t="str">
        <f aca="false">IF(N18=0," ",AJ18)</f>
        <v> </v>
      </c>
      <c r="Q18" s="215"/>
      <c r="R18" s="328" t="str">
        <f aca="false">IF(T18="","",VLOOKUP(T18,Spieler!$A:$F,2,FALSE())&amp;", "&amp;VLOOKUP(T18,Spieler!$A:$F,3,FALSE()))</f>
        <v/>
      </c>
      <c r="S18" s="329" t="str">
        <f aca="false">IF(T18="","",VLOOKUP(T18,Spieler!$A:$F,5,FALSE()))</f>
        <v/>
      </c>
      <c r="T18" s="330"/>
      <c r="U18" s="331"/>
      <c r="V18" s="332" t="str">
        <f aca="false">IF(U18=0," ",U18-840)</f>
        <v> </v>
      </c>
      <c r="W18" s="333" t="str">
        <f aca="false">IF(U18=0," ",AJ22)</f>
        <v> </v>
      </c>
      <c r="X18" s="183"/>
      <c r="Y18" s="107"/>
      <c r="Z18" s="108"/>
      <c r="AA18" s="108"/>
      <c r="AH18" s="120" t="n">
        <f aca="false">N18</f>
        <v>0</v>
      </c>
      <c r="AI18" s="113" t="n">
        <f aca="false">RANK(AH18,holz1,1)</f>
        <v>1</v>
      </c>
      <c r="AJ18" s="119" t="n">
        <f aca="false">IF(AK18=1,AI18,((AI18*AK18)+VLOOKUP(AK18,berech1,2,FALSE()))/AK18)</f>
        <v>24.5208333333333</v>
      </c>
      <c r="AK18" s="113" t="n">
        <f aca="false">COUNTIF(holz1,AH18)</f>
        <v>48</v>
      </c>
      <c r="AL18" s="120" t="n">
        <v>17</v>
      </c>
      <c r="AM18" s="120" t="n">
        <v>136</v>
      </c>
    </row>
    <row r="19" customFormat="false" ht="20.1" hidden="false" customHeight="true" outlineLevel="0" collapsed="false">
      <c r="A19" s="107"/>
      <c r="B19" s="109" t="s">
        <v>1083</v>
      </c>
      <c r="C19" s="147"/>
      <c r="D19" s="337" t="str">
        <f aca="false">IF(F19="","",VLOOKUP(F19,Spieler!$A:$F,2,FALSE())&amp;", "&amp;VLOOKUP(F19,Spieler!$A:$F,3,FALSE()))</f>
        <v/>
      </c>
      <c r="E19" s="338" t="str">
        <f aca="false">IF(F19="","",VLOOKUP(F19,Spieler!$A:$F,5,FALSE()))</f>
        <v/>
      </c>
      <c r="F19" s="334"/>
      <c r="G19" s="335"/>
      <c r="H19" s="339" t="str">
        <f aca="false">IF(G19=0," ",G19-840)</f>
        <v> </v>
      </c>
      <c r="I19" s="340" t="str">
        <f aca="false">IF(G19=0," ",AJ15)</f>
        <v> </v>
      </c>
      <c r="J19" s="203"/>
      <c r="K19" s="337" t="str">
        <f aca="false">IF(M19="","",VLOOKUP(M19,Spieler!$A:$F,2,FALSE())&amp;", "&amp;VLOOKUP(M19,Spieler!$A:$F,3,FALSE()))</f>
        <v/>
      </c>
      <c r="L19" s="338" t="str">
        <f aca="false">IF(M19="","",VLOOKUP(M19,Spieler!$A:$F,5,FALSE()))</f>
        <v/>
      </c>
      <c r="M19" s="334"/>
      <c r="N19" s="335"/>
      <c r="O19" s="339" t="str">
        <f aca="false">IF(N19=0," ",N19-840)</f>
        <v> </v>
      </c>
      <c r="P19" s="340" t="str">
        <f aca="false">IF(N19=0," ",AJ19)</f>
        <v> </v>
      </c>
      <c r="Q19" s="215"/>
      <c r="R19" s="337" t="str">
        <f aca="false">IF(T19="","",VLOOKUP(T19,Spieler!$A:$F,2,FALSE())&amp;", "&amp;VLOOKUP(T19,Spieler!$A:$F,3,FALSE()))</f>
        <v/>
      </c>
      <c r="S19" s="338" t="str">
        <f aca="false">IF(T19="","",VLOOKUP(T19,Spieler!$A:$F,5,FALSE()))</f>
        <v/>
      </c>
      <c r="T19" s="330"/>
      <c r="U19" s="335"/>
      <c r="V19" s="339" t="str">
        <f aca="false">IF(U19=0," ",U19-840)</f>
        <v> </v>
      </c>
      <c r="W19" s="340" t="str">
        <f aca="false">IF(U19=0," ",AJ23)</f>
        <v> </v>
      </c>
      <c r="X19" s="150"/>
      <c r="Y19" s="107"/>
      <c r="Z19" s="108"/>
      <c r="AA19" s="108"/>
      <c r="AH19" s="120" t="n">
        <f aca="false">N19</f>
        <v>0</v>
      </c>
      <c r="AI19" s="113" t="n">
        <f aca="false">RANK(AH19,holz1,1)</f>
        <v>1</v>
      </c>
      <c r="AJ19" s="119" t="n">
        <f aca="false">IF(AK19=1,AI19,((AI19*AK19)+VLOOKUP(AK19,berech1,2,FALSE()))/AK19)</f>
        <v>24.5208333333333</v>
      </c>
      <c r="AK19" s="113" t="n">
        <f aca="false">COUNTIF(holz1,AH19)</f>
        <v>48</v>
      </c>
      <c r="AL19" s="120" t="n">
        <v>18</v>
      </c>
      <c r="AM19" s="120" t="n">
        <v>153</v>
      </c>
    </row>
    <row r="20" customFormat="false" ht="20.1" hidden="false" customHeight="true" outlineLevel="0" collapsed="false">
      <c r="A20" s="107"/>
      <c r="B20" s="116" t="n">
        <v>2</v>
      </c>
      <c r="C20" s="147"/>
      <c r="D20" s="337" t="str">
        <f aca="false">IF(F20="","",VLOOKUP(F20,Spieler!$A:$F,2,FALSE())&amp;", "&amp;VLOOKUP(F20,Spieler!$A:$F,3,FALSE()))</f>
        <v/>
      </c>
      <c r="E20" s="338" t="str">
        <f aca="false">IF(F20="","",VLOOKUP(F20,Spieler!$A:$F,5,FALSE()))</f>
        <v/>
      </c>
      <c r="F20" s="334"/>
      <c r="G20" s="335"/>
      <c r="H20" s="339" t="str">
        <f aca="false">IF(G20=0," ",G20-840)</f>
        <v> </v>
      </c>
      <c r="I20" s="340" t="str">
        <f aca="false">IF(G20=0," ",AJ16)</f>
        <v> </v>
      </c>
      <c r="J20" s="203"/>
      <c r="K20" s="337" t="str">
        <f aca="false">IF(M20="","",VLOOKUP(M20,Spieler!$A:$F,2,FALSE())&amp;", "&amp;VLOOKUP(M20,Spieler!$A:$F,3,FALSE()))</f>
        <v/>
      </c>
      <c r="L20" s="338" t="str">
        <f aca="false">IF(M20="","",VLOOKUP(M20,Spieler!$A:$F,5,FALSE()))</f>
        <v/>
      </c>
      <c r="M20" s="334"/>
      <c r="N20" s="335"/>
      <c r="O20" s="339" t="str">
        <f aca="false">IF(N20=0," ",N20-840)</f>
        <v> </v>
      </c>
      <c r="P20" s="340" t="str">
        <f aca="false">IF(N20=0," ",AJ20)</f>
        <v> </v>
      </c>
      <c r="Q20" s="215"/>
      <c r="R20" s="337" t="str">
        <f aca="false">IF(T20="","",VLOOKUP(T20,Spieler!$A:$F,2,FALSE())&amp;", "&amp;VLOOKUP(T20,Spieler!$A:$F,3,FALSE()))</f>
        <v/>
      </c>
      <c r="S20" s="338" t="str">
        <f aca="false">IF(T20="","",VLOOKUP(T20,Spieler!$A:$F,5,FALSE()))</f>
        <v/>
      </c>
      <c r="T20" s="330"/>
      <c r="U20" s="335"/>
      <c r="V20" s="339" t="str">
        <f aca="false">IF(U20=0," ",U20-840)</f>
        <v> </v>
      </c>
      <c r="W20" s="340" t="str">
        <f aca="false">IF(U20=0," ",AJ24)</f>
        <v> </v>
      </c>
      <c r="X20" s="150"/>
      <c r="Y20" s="107"/>
      <c r="Z20" s="108"/>
      <c r="AA20" s="108"/>
      <c r="AH20" s="120" t="n">
        <f aca="false">N20</f>
        <v>0</v>
      </c>
      <c r="AI20" s="113" t="n">
        <f aca="false">RANK(AH20,holz1,1)</f>
        <v>1</v>
      </c>
      <c r="AJ20" s="119" t="n">
        <f aca="false">IF(AK20=1,AI20,((AI20*AK20)+VLOOKUP(AK20,berech1,2,FALSE()))/AK20)</f>
        <v>24.5208333333333</v>
      </c>
      <c r="AK20" s="113" t="n">
        <f aca="false">COUNTIF(holz1,AH20)</f>
        <v>48</v>
      </c>
      <c r="AL20" s="120" t="n">
        <v>19</v>
      </c>
      <c r="AM20" s="120" t="n">
        <v>171</v>
      </c>
    </row>
    <row r="21" customFormat="false" ht="20.1" hidden="false" customHeight="true" outlineLevel="0" collapsed="false">
      <c r="A21" s="107"/>
      <c r="B21" s="116" t="n">
        <v>4</v>
      </c>
      <c r="C21" s="144"/>
      <c r="D21" s="337" t="str">
        <f aca="false">IF(F21="","",VLOOKUP(F21,Spieler!$A:$F,2,FALSE())&amp;", "&amp;VLOOKUP(F21,Spieler!$A:$F,3,FALSE()))</f>
        <v/>
      </c>
      <c r="E21" s="338" t="str">
        <f aca="false">IF(F21="","",VLOOKUP(F21,Spieler!$A:$F,5,FALSE()))</f>
        <v/>
      </c>
      <c r="F21" s="334"/>
      <c r="G21" s="335"/>
      <c r="H21" s="339" t="str">
        <f aca="false">IF(G21=0," ",G21-840)</f>
        <v> </v>
      </c>
      <c r="I21" s="340" t="str">
        <f aca="false">IF(G21=0," ",AJ17)</f>
        <v> </v>
      </c>
      <c r="J21" s="203"/>
      <c r="K21" s="337" t="str">
        <f aca="false">IF(M21="","",VLOOKUP(M21,Spieler!$A:$F,2,FALSE())&amp;", "&amp;VLOOKUP(M21,Spieler!$A:$F,3,FALSE()))</f>
        <v/>
      </c>
      <c r="L21" s="338" t="str">
        <f aca="false">IF(M21="","",VLOOKUP(M21,Spieler!$A:$F,5,FALSE()))</f>
        <v/>
      </c>
      <c r="M21" s="334"/>
      <c r="N21" s="335"/>
      <c r="O21" s="339" t="str">
        <f aca="false">IF(N21=0," ",N21-840)</f>
        <v> </v>
      </c>
      <c r="P21" s="340" t="str">
        <f aca="false">IF(N21=0," ",AJ21)</f>
        <v> </v>
      </c>
      <c r="Q21" s="215"/>
      <c r="R21" s="337" t="str">
        <f aca="false">IF(T21="","",VLOOKUP(T21,Spieler!$A:$F,2,FALSE())&amp;", "&amp;VLOOKUP(T21,Spieler!$A:$F,3,FALSE()))</f>
        <v/>
      </c>
      <c r="S21" s="338" t="str">
        <f aca="false">IF(T21="","",VLOOKUP(T21,Spieler!$A:$F,5,FALSE()))</f>
        <v/>
      </c>
      <c r="T21" s="330"/>
      <c r="U21" s="335"/>
      <c r="V21" s="339" t="str">
        <f aca="false">IF(U21=0," ",U21-840)</f>
        <v> </v>
      </c>
      <c r="W21" s="340" t="str">
        <f aca="false">IF(U21=0," ",AJ25)</f>
        <v> </v>
      </c>
      <c r="X21" s="144"/>
      <c r="Y21" s="107"/>
      <c r="Z21" s="108"/>
      <c r="AA21" s="108"/>
      <c r="AH21" s="120" t="n">
        <f aca="false">N21</f>
        <v>0</v>
      </c>
      <c r="AI21" s="113" t="n">
        <f aca="false">RANK(AH21,holz1,1)</f>
        <v>1</v>
      </c>
      <c r="AJ21" s="119" t="n">
        <f aca="false">IF(AK21=1,AI21,((AI21*AK21)+VLOOKUP(AK21,berech1,2,FALSE()))/AK21)</f>
        <v>24.5208333333333</v>
      </c>
      <c r="AK21" s="113" t="n">
        <f aca="false">COUNTIF(holz1,AH21)</f>
        <v>48</v>
      </c>
      <c r="AL21" s="120" t="n">
        <v>20</v>
      </c>
      <c r="AM21" s="120" t="n">
        <v>190</v>
      </c>
    </row>
    <row r="22" customFormat="false" ht="20.1" hidden="false" customHeight="true" outlineLevel="0" collapsed="false">
      <c r="A22" s="107"/>
      <c r="B22" s="116" t="n">
        <v>6</v>
      </c>
      <c r="C22" s="147"/>
      <c r="D22" s="341" t="s">
        <v>1079</v>
      </c>
      <c r="E22" s="341"/>
      <c r="F22" s="341"/>
      <c r="G22" s="342" t="n">
        <f aca="false">SUM(G18:G21)</f>
        <v>0</v>
      </c>
      <c r="H22" s="197" t="n">
        <f aca="false">SUM(H18:H21)</f>
        <v>0</v>
      </c>
      <c r="I22" s="343" t="str">
        <f aca="false">AB27</f>
        <v> </v>
      </c>
      <c r="J22" s="203"/>
      <c r="K22" s="341" t="s">
        <v>1079</v>
      </c>
      <c r="L22" s="341"/>
      <c r="M22" s="341"/>
      <c r="N22" s="342" t="n">
        <f aca="false">SUM(N18:N21)</f>
        <v>0</v>
      </c>
      <c r="O22" s="197" t="n">
        <f aca="false">SUM(O18:O21)</f>
        <v>0</v>
      </c>
      <c r="P22" s="343" t="str">
        <f aca="false">AB28</f>
        <v> </v>
      </c>
      <c r="Q22" s="220"/>
      <c r="R22" s="341" t="s">
        <v>1079</v>
      </c>
      <c r="S22" s="341"/>
      <c r="T22" s="341"/>
      <c r="U22" s="342" t="n">
        <f aca="false">SUM(U18:U21)</f>
        <v>0</v>
      </c>
      <c r="V22" s="197" t="n">
        <f aca="false">SUM(V18:V21)</f>
        <v>0</v>
      </c>
      <c r="W22" s="343" t="str">
        <f aca="false">AB29</f>
        <v> </v>
      </c>
      <c r="X22" s="150"/>
      <c r="Y22" s="107"/>
      <c r="Z22" s="108"/>
      <c r="AA22" s="108"/>
      <c r="AH22" s="120" t="n">
        <f aca="false">U18</f>
        <v>0</v>
      </c>
      <c r="AI22" s="113" t="n">
        <f aca="false">RANK(AH22,holz1,1)</f>
        <v>1</v>
      </c>
      <c r="AJ22" s="119" t="n">
        <f aca="false">IF(AK22=1,AI22,((AI22*AK22)+VLOOKUP(AK22,berech1,2,FALSE()))/AK22)</f>
        <v>24.5208333333333</v>
      </c>
      <c r="AK22" s="113" t="n">
        <f aca="false">COUNTIF(holz1,AH22)</f>
        <v>48</v>
      </c>
      <c r="AL22" s="120" t="n">
        <v>21</v>
      </c>
      <c r="AM22" s="120" t="n">
        <v>210</v>
      </c>
    </row>
    <row r="23" customFormat="false" ht="30" hidden="false" customHeight="true" outlineLevel="0" collapsed="false">
      <c r="A23" s="107"/>
      <c r="B23" s="116" t="n">
        <v>8</v>
      </c>
      <c r="C23" s="205"/>
      <c r="D23" s="344" t="s">
        <v>1082</v>
      </c>
      <c r="E23" s="344"/>
      <c r="F23" s="344"/>
      <c r="G23" s="344"/>
      <c r="H23" s="321"/>
      <c r="I23" s="321"/>
      <c r="J23" s="203"/>
      <c r="K23" s="344" t="s">
        <v>1082</v>
      </c>
      <c r="L23" s="344"/>
      <c r="M23" s="344"/>
      <c r="N23" s="344"/>
      <c r="O23" s="321"/>
      <c r="P23" s="321"/>
      <c r="Q23" s="221"/>
      <c r="R23" s="344" t="s">
        <v>1082</v>
      </c>
      <c r="S23" s="344"/>
      <c r="T23" s="344"/>
      <c r="U23" s="344"/>
      <c r="V23" s="321"/>
      <c r="W23" s="321"/>
      <c r="X23" s="205"/>
      <c r="Y23" s="107"/>
      <c r="Z23" s="108"/>
      <c r="AA23" s="108" t="s">
        <v>1084</v>
      </c>
      <c r="AH23" s="120" t="n">
        <f aca="false">U19</f>
        <v>0</v>
      </c>
      <c r="AI23" s="113" t="n">
        <f aca="false">RANK(AH23,holz1,1)</f>
        <v>1</v>
      </c>
      <c r="AJ23" s="119" t="n">
        <f aca="false">IF(AK23=1,AI23,((AI23*AK23)+VLOOKUP(AK23,berech1,2,FALSE()))/AK23)</f>
        <v>24.5208333333333</v>
      </c>
      <c r="AK23" s="113" t="n">
        <f aca="false">COUNTIF(holz1,AH23)</f>
        <v>48</v>
      </c>
      <c r="AL23" s="120" t="n">
        <v>22</v>
      </c>
      <c r="AM23" s="120" t="n">
        <v>231</v>
      </c>
    </row>
    <row r="24" customFormat="false" ht="20.1" hidden="false" customHeight="true" outlineLevel="0" collapsed="false">
      <c r="A24" s="107"/>
      <c r="B24" s="116" t="n">
        <v>10</v>
      </c>
      <c r="C24" s="213"/>
      <c r="D24" s="229"/>
      <c r="E24" s="229"/>
      <c r="F24" s="230"/>
      <c r="G24" s="230"/>
      <c r="H24" s="221"/>
      <c r="I24" s="221"/>
      <c r="J24" s="203"/>
      <c r="K24" s="229"/>
      <c r="L24" s="229"/>
      <c r="M24" s="230"/>
      <c r="N24" s="230"/>
      <c r="O24" s="221"/>
      <c r="P24" s="221"/>
      <c r="Q24" s="221"/>
      <c r="R24" s="221"/>
      <c r="S24" s="221"/>
      <c r="T24" s="221"/>
      <c r="U24" s="221"/>
      <c r="V24" s="221"/>
      <c r="W24" s="221"/>
      <c r="X24" s="213"/>
      <c r="Y24" s="107"/>
      <c r="Z24" s="108" t="n">
        <f aca="false">E5</f>
        <v>0</v>
      </c>
      <c r="AA24" s="108" t="n">
        <f aca="false">G12</f>
        <v>0</v>
      </c>
      <c r="AB24" s="113" t="str">
        <f aca="false">IF(AA24=0," ",RANK(AA24,$AA$24:$AA$38,0))</f>
        <v> </v>
      </c>
      <c r="AH24" s="120" t="n">
        <f aca="false">U20</f>
        <v>0</v>
      </c>
      <c r="AI24" s="113" t="n">
        <f aca="false">RANK(AH24,holz1,1)</f>
        <v>1</v>
      </c>
      <c r="AJ24" s="119" t="n">
        <f aca="false">IF(AK24=1,AI24,((AI24*AK24)+VLOOKUP(AK24,berech1,2,FALSE()))/AK24)</f>
        <v>24.5208333333333</v>
      </c>
      <c r="AK24" s="113" t="n">
        <f aca="false">COUNTIF(holz1,AH24)</f>
        <v>48</v>
      </c>
      <c r="AL24" s="120" t="n">
        <v>23</v>
      </c>
      <c r="AM24" s="120" t="n">
        <v>253</v>
      </c>
    </row>
    <row r="25" customFormat="false" ht="20.1" hidden="false" customHeight="true" outlineLevel="0" collapsed="false">
      <c r="A25" s="107"/>
      <c r="B25" s="116" t="n">
        <v>12</v>
      </c>
      <c r="C25" s="213"/>
      <c r="D25" s="318" t="s">
        <v>1066</v>
      </c>
      <c r="E25" s="319"/>
      <c r="F25" s="319"/>
      <c r="G25" s="319"/>
      <c r="H25" s="319"/>
      <c r="I25" s="319"/>
      <c r="J25" s="203"/>
      <c r="K25" s="318" t="s">
        <v>1066</v>
      </c>
      <c r="L25" s="319"/>
      <c r="M25" s="319"/>
      <c r="N25" s="319"/>
      <c r="O25" s="319"/>
      <c r="P25" s="319"/>
      <c r="Q25" s="204"/>
      <c r="R25" s="318" t="s">
        <v>1066</v>
      </c>
      <c r="S25" s="319"/>
      <c r="T25" s="319"/>
      <c r="U25" s="319"/>
      <c r="V25" s="319"/>
      <c r="W25" s="319"/>
      <c r="X25" s="213"/>
      <c r="Y25" s="107"/>
      <c r="Z25" s="108" t="n">
        <f aca="false">L5</f>
        <v>0</v>
      </c>
      <c r="AA25" s="108" t="n">
        <f aca="false">N12</f>
        <v>0</v>
      </c>
      <c r="AB25" s="113" t="str">
        <f aca="false">IF(AA25=0," ",RANK(AA25,$AA$24:$AA$38,0))</f>
        <v> </v>
      </c>
      <c r="AC25" s="108"/>
      <c r="AD25" s="108"/>
      <c r="AE25" s="108"/>
      <c r="AF25" s="108"/>
      <c r="AG25" s="108"/>
      <c r="AH25" s="120" t="n">
        <f aca="false">U21</f>
        <v>0</v>
      </c>
      <c r="AI25" s="113" t="n">
        <f aca="false">RANK(AH25,holz1,1)</f>
        <v>1</v>
      </c>
      <c r="AJ25" s="119" t="n">
        <f aca="false">IF(AK25=1,AI25,((AI25*AK25)+VLOOKUP(AK25,berech1,2,FALSE()))/AK25)</f>
        <v>24.5208333333333</v>
      </c>
      <c r="AK25" s="113" t="n">
        <f aca="false">COUNTIF(holz1,AH25)</f>
        <v>48</v>
      </c>
      <c r="AL25" s="120" t="n">
        <v>24</v>
      </c>
      <c r="AM25" s="226" t="n">
        <v>276</v>
      </c>
    </row>
    <row r="26" customFormat="false" ht="20.1" hidden="false" customHeight="true" outlineLevel="0" collapsed="false">
      <c r="A26" s="107"/>
      <c r="B26" s="107"/>
      <c r="C26" s="157"/>
      <c r="D26" s="203"/>
      <c r="E26" s="320"/>
      <c r="F26" s="320"/>
      <c r="G26" s="320"/>
      <c r="H26" s="321"/>
      <c r="I26" s="203"/>
      <c r="J26" s="203"/>
      <c r="K26" s="203"/>
      <c r="L26" s="320"/>
      <c r="M26" s="320"/>
      <c r="N26" s="320"/>
      <c r="O26" s="321"/>
      <c r="P26" s="203"/>
      <c r="Q26" s="203"/>
      <c r="R26" s="203"/>
      <c r="S26" s="320"/>
      <c r="T26" s="320"/>
      <c r="U26" s="320"/>
      <c r="V26" s="321"/>
      <c r="W26" s="203"/>
      <c r="X26" s="213"/>
      <c r="Y26" s="107"/>
      <c r="Z26" s="108" t="n">
        <f aca="false">S5</f>
        <v>0</v>
      </c>
      <c r="AA26" s="108" t="n">
        <f aca="false">U12</f>
        <v>0</v>
      </c>
      <c r="AB26" s="113" t="str">
        <f aca="false">IF(AA26=0," ",RANK(AA26,$AA$24:$AA$38,0))</f>
        <v> </v>
      </c>
      <c r="AC26" s="108"/>
      <c r="AD26" s="108"/>
      <c r="AE26" s="108"/>
      <c r="AF26" s="108"/>
      <c r="AG26" s="108"/>
      <c r="AH26" s="226" t="n">
        <f aca="false">G28</f>
        <v>0</v>
      </c>
      <c r="AI26" s="113" t="n">
        <f aca="false">RANK(AH26,holz1,1)</f>
        <v>1</v>
      </c>
      <c r="AJ26" s="119" t="n">
        <f aca="false">IF(AK26=1,AI26,((AI26*AK26)+VLOOKUP(AK26,berech1,2,FALSE()))/AK26)</f>
        <v>24.5208333333333</v>
      </c>
      <c r="AK26" s="113" t="n">
        <f aca="false">COUNTIF(holz1,AH26)</f>
        <v>48</v>
      </c>
      <c r="AL26" s="120" t="n">
        <v>25</v>
      </c>
      <c r="AM26" s="226" t="n">
        <v>300</v>
      </c>
    </row>
    <row r="27" customFormat="false" ht="20.1" hidden="false" customHeight="true" outlineLevel="0" collapsed="false">
      <c r="A27" s="107"/>
      <c r="B27" s="109"/>
      <c r="C27" s="213"/>
      <c r="D27" s="322" t="s">
        <v>1068</v>
      </c>
      <c r="E27" s="323" t="s">
        <v>35</v>
      </c>
      <c r="F27" s="324" t="s">
        <v>1069</v>
      </c>
      <c r="G27" s="323" t="s">
        <v>385</v>
      </c>
      <c r="H27" s="324" t="s">
        <v>1070</v>
      </c>
      <c r="I27" s="324" t="s">
        <v>1071</v>
      </c>
      <c r="J27" s="203"/>
      <c r="K27" s="325" t="s">
        <v>1068</v>
      </c>
      <c r="L27" s="326" t="s">
        <v>35</v>
      </c>
      <c r="M27" s="327" t="s">
        <v>1069</v>
      </c>
      <c r="N27" s="323" t="s">
        <v>385</v>
      </c>
      <c r="O27" s="323" t="s">
        <v>1070</v>
      </c>
      <c r="P27" s="323" t="s">
        <v>1071</v>
      </c>
      <c r="Q27" s="212"/>
      <c r="R27" s="322" t="s">
        <v>1068</v>
      </c>
      <c r="S27" s="323" t="s">
        <v>35</v>
      </c>
      <c r="T27" s="324" t="s">
        <v>1069</v>
      </c>
      <c r="U27" s="323" t="s">
        <v>385</v>
      </c>
      <c r="V27" s="323" t="s">
        <v>1070</v>
      </c>
      <c r="W27" s="323" t="s">
        <v>1071</v>
      </c>
      <c r="X27" s="213"/>
      <c r="Y27" s="107"/>
      <c r="Z27" s="108" t="n">
        <f aca="false">E15</f>
        <v>0</v>
      </c>
      <c r="AA27" s="108" t="n">
        <f aca="false">G22</f>
        <v>0</v>
      </c>
      <c r="AB27" s="113" t="str">
        <f aca="false">IF(AA27=0," ",RANK(AA27,$AA$24:$AA$38,0))</f>
        <v> </v>
      </c>
      <c r="AC27" s="108"/>
      <c r="AD27" s="108"/>
      <c r="AE27" s="108"/>
      <c r="AF27" s="108"/>
      <c r="AG27" s="108"/>
      <c r="AH27" s="226" t="n">
        <f aca="false">G29</f>
        <v>0</v>
      </c>
      <c r="AI27" s="113" t="n">
        <f aca="false">RANK(AH27,holz1,1)</f>
        <v>1</v>
      </c>
      <c r="AJ27" s="119" t="n">
        <f aca="false">IF(AK27=1,AI27,((AI27*AK27)+VLOOKUP(AK27,berech1,2,FALSE()))/AK27)</f>
        <v>24.5208333333333</v>
      </c>
      <c r="AK27" s="113" t="n">
        <f aca="false">COUNTIF(holz1,AH27)</f>
        <v>48</v>
      </c>
      <c r="AL27" s="120" t="n">
        <v>26</v>
      </c>
      <c r="AM27" s="226" t="n">
        <v>325</v>
      </c>
    </row>
    <row r="28" customFormat="false" ht="20.1" hidden="false" customHeight="true" outlineLevel="0" collapsed="false">
      <c r="A28" s="107"/>
      <c r="B28" s="116"/>
      <c r="C28" s="213"/>
      <c r="D28" s="328" t="str">
        <f aca="false">IF(F28="","",VLOOKUP(F28,Spieler!$A:$F,2,FALSE())&amp;", "&amp;VLOOKUP(F28,Spieler!$A:$F,3,FALSE()))</f>
        <v/>
      </c>
      <c r="E28" s="329" t="str">
        <f aca="false">IF(F28="","",VLOOKUP(F28,Spieler!$A:$F,5,FALSE()))</f>
        <v/>
      </c>
      <c r="F28" s="336"/>
      <c r="G28" s="331"/>
      <c r="H28" s="332" t="str">
        <f aca="false">IF(G28=0," ",G28-840)</f>
        <v> </v>
      </c>
      <c r="I28" s="333" t="str">
        <f aca="false">IF(G28=0," ",AJ26)</f>
        <v> </v>
      </c>
      <c r="J28" s="203"/>
      <c r="K28" s="328" t="str">
        <f aca="false">IF(M28="","",VLOOKUP(M28,Spieler!$A:$F,2,FALSE())&amp;", "&amp;VLOOKUP(M28,Spieler!$A:$F,3,FALSE()))</f>
        <v/>
      </c>
      <c r="L28" s="329" t="str">
        <f aca="false">IF(M28="","",VLOOKUP(M28,Spieler!$A:$F,5,FALSE()))</f>
        <v/>
      </c>
      <c r="M28" s="334"/>
      <c r="N28" s="331"/>
      <c r="O28" s="332" t="str">
        <f aca="false">IF(N28=0," ",N28-840)</f>
        <v> </v>
      </c>
      <c r="P28" s="333" t="str">
        <f aca="false">IF(N28=0," ",AJ30)</f>
        <v> </v>
      </c>
      <c r="Q28" s="215"/>
      <c r="R28" s="328" t="str">
        <f aca="false">IF(T28="","",VLOOKUP(T28,Spieler!$A:$F,2,FALSE())&amp;", "&amp;VLOOKUP(T28,Spieler!$A:$F,3,FALSE()))</f>
        <v/>
      </c>
      <c r="S28" s="329" t="str">
        <f aca="false">IF(T28="","",VLOOKUP(T28,Spieler!$A:$F,5,FALSE()))</f>
        <v/>
      </c>
      <c r="T28" s="330"/>
      <c r="U28" s="331"/>
      <c r="V28" s="332" t="str">
        <f aca="false">IF(U28=0," ",U28-840)</f>
        <v> </v>
      </c>
      <c r="W28" s="333" t="str">
        <f aca="false">IF(U28=0," ",AJ34)</f>
        <v> </v>
      </c>
      <c r="X28" s="213"/>
      <c r="Y28" s="107"/>
      <c r="Z28" s="108" t="n">
        <f aca="false">L15</f>
        <v>0</v>
      </c>
      <c r="AA28" s="108" t="n">
        <f aca="false">N22</f>
        <v>0</v>
      </c>
      <c r="AB28" s="113" t="str">
        <f aca="false">IF(AA28=0," ",RANK(AA28,$AA$24:$AA$38,0))</f>
        <v> </v>
      </c>
      <c r="AC28" s="108"/>
      <c r="AD28" s="108"/>
      <c r="AE28" s="108"/>
      <c r="AF28" s="108"/>
      <c r="AG28" s="108"/>
      <c r="AH28" s="226" t="n">
        <f aca="false">G30</f>
        <v>0</v>
      </c>
      <c r="AI28" s="113" t="n">
        <f aca="false">RANK(AH28,holz1,1)</f>
        <v>1</v>
      </c>
      <c r="AJ28" s="119" t="n">
        <f aca="false">IF(AK28=1,AI28,((AI28*AK28)+VLOOKUP(AK28,berech1,2,FALSE()))/AK28)</f>
        <v>24.5208333333333</v>
      </c>
      <c r="AK28" s="113" t="n">
        <f aca="false">COUNTIF(holz1,AH28)</f>
        <v>48</v>
      </c>
      <c r="AL28" s="120" t="n">
        <v>27</v>
      </c>
      <c r="AM28" s="226" t="n">
        <v>351</v>
      </c>
    </row>
    <row r="29" customFormat="false" ht="20.1" hidden="false" customHeight="true" outlineLevel="0" collapsed="false">
      <c r="A29" s="107"/>
      <c r="B29" s="116"/>
      <c r="C29" s="213"/>
      <c r="D29" s="337" t="str">
        <f aca="false">IF(F29="","",VLOOKUP(F29,Spieler!$A:$F,2,FALSE())&amp;", "&amp;VLOOKUP(F29,Spieler!$A:$F,3,FALSE()))</f>
        <v/>
      </c>
      <c r="E29" s="338" t="str">
        <f aca="false">IF(F29="","",VLOOKUP(F29,Spieler!$A:$F,5,FALSE()))</f>
        <v/>
      </c>
      <c r="F29" s="334"/>
      <c r="G29" s="335"/>
      <c r="H29" s="339" t="str">
        <f aca="false">IF(G29=0," ",G29-840)</f>
        <v> </v>
      </c>
      <c r="I29" s="340" t="str">
        <f aca="false">IF(G29=0," ",AJ27)</f>
        <v> </v>
      </c>
      <c r="J29" s="203"/>
      <c r="K29" s="337" t="str">
        <f aca="false">IF(M29="","",VLOOKUP(M29,Spieler!$A:$F,2,FALSE())&amp;", "&amp;VLOOKUP(M29,Spieler!$A:$F,3,FALSE()))</f>
        <v/>
      </c>
      <c r="L29" s="338" t="str">
        <f aca="false">IF(M29="","",VLOOKUP(M29,Spieler!$A:$F,5,FALSE()))</f>
        <v/>
      </c>
      <c r="M29" s="334"/>
      <c r="N29" s="335"/>
      <c r="O29" s="339" t="str">
        <f aca="false">IF(N29=0," ",N29-840)</f>
        <v> </v>
      </c>
      <c r="P29" s="340" t="str">
        <f aca="false">IF(N29=0," ",AJ31)</f>
        <v> </v>
      </c>
      <c r="Q29" s="215"/>
      <c r="R29" s="337" t="str">
        <f aca="false">IF(T29="","",VLOOKUP(T29,Spieler!$A:$F,2,FALSE())&amp;", "&amp;VLOOKUP(T29,Spieler!$A:$F,3,FALSE()))</f>
        <v/>
      </c>
      <c r="S29" s="338" t="str">
        <f aca="false">IF(T29="","",VLOOKUP(T29,Spieler!$A:$F,5,FALSE()))</f>
        <v/>
      </c>
      <c r="T29" s="330"/>
      <c r="U29" s="335"/>
      <c r="V29" s="339" t="str">
        <f aca="false">IF(U29=0," ",U29-840)</f>
        <v> </v>
      </c>
      <c r="W29" s="340" t="str">
        <f aca="false">IF(U29=0," ",AJ35)</f>
        <v> </v>
      </c>
      <c r="X29" s="213"/>
      <c r="Y29" s="107"/>
      <c r="Z29" s="108" t="n">
        <f aca="false">S15</f>
        <v>0</v>
      </c>
      <c r="AA29" s="108" t="n">
        <f aca="false">U22</f>
        <v>0</v>
      </c>
      <c r="AB29" s="113" t="str">
        <f aca="false">IF(AA29=0," ",RANK(AA29,$AA$24:$AA$38,0))</f>
        <v> </v>
      </c>
      <c r="AC29" s="108"/>
      <c r="AD29" s="108"/>
      <c r="AE29" s="108"/>
      <c r="AF29" s="108"/>
      <c r="AG29" s="108"/>
      <c r="AH29" s="226" t="n">
        <f aca="false">G31</f>
        <v>0</v>
      </c>
      <c r="AI29" s="113" t="n">
        <f aca="false">RANK(AH29,holz1,1)</f>
        <v>1</v>
      </c>
      <c r="AJ29" s="119" t="n">
        <f aca="false">IF(AK29=1,AI29,((AI29*AK29)+VLOOKUP(AK29,berech1,2,FALSE()))/AK29)</f>
        <v>24.5208333333333</v>
      </c>
      <c r="AK29" s="113" t="n">
        <f aca="false">COUNTIF(holz1,AH29)</f>
        <v>48</v>
      </c>
      <c r="AL29" s="120" t="n">
        <v>28</v>
      </c>
      <c r="AM29" s="226" t="n">
        <v>378</v>
      </c>
    </row>
    <row r="30" customFormat="false" ht="20.1" hidden="false" customHeight="true" outlineLevel="0" collapsed="false">
      <c r="A30" s="107"/>
      <c r="B30" s="107"/>
      <c r="C30" s="147"/>
      <c r="D30" s="337" t="str">
        <f aca="false">IF(F30="","",VLOOKUP(F30,Spieler!$A:$F,2,FALSE())&amp;", "&amp;VLOOKUP(F30,Spieler!$A:$F,3,FALSE()))</f>
        <v/>
      </c>
      <c r="E30" s="338" t="str">
        <f aca="false">IF(F30="","",VLOOKUP(F30,Spieler!$A:$F,5,FALSE()))</f>
        <v/>
      </c>
      <c r="F30" s="334"/>
      <c r="G30" s="335"/>
      <c r="H30" s="339" t="str">
        <f aca="false">IF(G30=0," ",G30-840)</f>
        <v> </v>
      </c>
      <c r="I30" s="340" t="str">
        <f aca="false">IF(G30=0," ",AJ28)</f>
        <v> </v>
      </c>
      <c r="J30" s="203"/>
      <c r="K30" s="337" t="str">
        <f aca="false">IF(M30="","",VLOOKUP(M30,Spieler!$A:$F,2,FALSE())&amp;", "&amp;VLOOKUP(M30,Spieler!$A:$F,3,FALSE()))</f>
        <v/>
      </c>
      <c r="L30" s="338" t="str">
        <f aca="false">IF(M30="","",VLOOKUP(M30,Spieler!$A:$F,5,FALSE()))</f>
        <v/>
      </c>
      <c r="M30" s="334"/>
      <c r="N30" s="335"/>
      <c r="O30" s="339" t="str">
        <f aca="false">IF(N30=0," ",N30-840)</f>
        <v> </v>
      </c>
      <c r="P30" s="340" t="str">
        <f aca="false">IF(N30=0," ",AJ32)</f>
        <v> </v>
      </c>
      <c r="Q30" s="215"/>
      <c r="R30" s="337" t="str">
        <f aca="false">IF(T30="","",VLOOKUP(T30,Spieler!$A:$F,2,FALSE())&amp;", "&amp;VLOOKUP(T30,Spieler!$A:$F,3,FALSE()))</f>
        <v/>
      </c>
      <c r="S30" s="338" t="str">
        <f aca="false">IF(T30="","",VLOOKUP(T30,Spieler!$A:$F,5,FALSE()))</f>
        <v/>
      </c>
      <c r="T30" s="330"/>
      <c r="U30" s="335"/>
      <c r="V30" s="339" t="str">
        <f aca="false">IF(U30=0," ",U30-840)</f>
        <v> </v>
      </c>
      <c r="W30" s="340" t="str">
        <f aca="false">IF(U30=0," ",AJ36)</f>
        <v> </v>
      </c>
      <c r="X30" s="183"/>
      <c r="Y30" s="107"/>
      <c r="Z30" s="108" t="n">
        <f aca="false">E25</f>
        <v>0</v>
      </c>
      <c r="AA30" s="108" t="n">
        <f aca="false">G32</f>
        <v>0</v>
      </c>
      <c r="AB30" s="113" t="str">
        <f aca="false">IF(AA30=0," ",RANK(AA30,$AA$24:$AA$38,0))</f>
        <v> </v>
      </c>
      <c r="AC30" s="108"/>
      <c r="AD30" s="108"/>
      <c r="AE30" s="108"/>
      <c r="AF30" s="108"/>
      <c r="AG30" s="108"/>
      <c r="AH30" s="226" t="n">
        <f aca="false">N28</f>
        <v>0</v>
      </c>
      <c r="AI30" s="113" t="n">
        <f aca="false">RANK(AH30,holz1,1)</f>
        <v>1</v>
      </c>
      <c r="AJ30" s="119" t="n">
        <f aca="false">IF(AK30=1,AI30,((AI30*AK30)+VLOOKUP(AK30,berech1,2,FALSE()))/AK30)</f>
        <v>24.5208333333333</v>
      </c>
      <c r="AK30" s="113" t="n">
        <f aca="false">COUNTIF(holz1,AH30)</f>
        <v>48</v>
      </c>
      <c r="AL30" s="120" t="n">
        <v>29</v>
      </c>
      <c r="AM30" s="226" t="n">
        <v>406</v>
      </c>
    </row>
    <row r="31" customFormat="false" ht="20.1" hidden="false" customHeight="true" outlineLevel="0" collapsed="false">
      <c r="A31" s="107"/>
      <c r="B31" s="107"/>
      <c r="C31" s="147"/>
      <c r="D31" s="337" t="str">
        <f aca="false">IF(F31="","",VLOOKUP(F31,Spieler!$A:$F,2,FALSE())&amp;", "&amp;VLOOKUP(F31,Spieler!$A:$F,3,FALSE()))</f>
        <v/>
      </c>
      <c r="E31" s="338" t="str">
        <f aca="false">IF(F31="","",VLOOKUP(F31,Spieler!$A:$F,5,FALSE()))</f>
        <v/>
      </c>
      <c r="F31" s="334"/>
      <c r="G31" s="335"/>
      <c r="H31" s="339" t="str">
        <f aca="false">IF(G31=0," ",G31-840)</f>
        <v> </v>
      </c>
      <c r="I31" s="340" t="str">
        <f aca="false">IF(G31=0," ",AJ29)</f>
        <v> </v>
      </c>
      <c r="J31" s="203"/>
      <c r="K31" s="337" t="str">
        <f aca="false">IF(M31="","",VLOOKUP(M31,Spieler!$A:$F,2,FALSE())&amp;", "&amp;VLOOKUP(M31,Spieler!$A:$F,3,FALSE()))</f>
        <v/>
      </c>
      <c r="L31" s="338" t="str">
        <f aca="false">IF(M31="","",VLOOKUP(M31,Spieler!$A:$F,5,FALSE()))</f>
        <v/>
      </c>
      <c r="M31" s="334"/>
      <c r="N31" s="335"/>
      <c r="O31" s="339" t="str">
        <f aca="false">IF(N31=0," ",N31-840)</f>
        <v> </v>
      </c>
      <c r="P31" s="340" t="str">
        <f aca="false">IF(N31=0," ",AJ33)</f>
        <v> </v>
      </c>
      <c r="Q31" s="215"/>
      <c r="R31" s="337" t="str">
        <f aca="false">IF(T31="","",VLOOKUP(T31,Spieler!$A:$F,2,FALSE())&amp;", "&amp;VLOOKUP(T31,Spieler!$A:$F,3,FALSE()))</f>
        <v/>
      </c>
      <c r="S31" s="338" t="str">
        <f aca="false">IF(T31="","",VLOOKUP(T31,Spieler!$A:$F,5,FALSE()))</f>
        <v/>
      </c>
      <c r="T31" s="330"/>
      <c r="U31" s="335"/>
      <c r="V31" s="339" t="str">
        <f aca="false">IF(U31=0," ",U31-840)</f>
        <v> </v>
      </c>
      <c r="W31" s="340" t="str">
        <f aca="false">IF(U31=0," ",AJ37)</f>
        <v> </v>
      </c>
      <c r="X31" s="150"/>
      <c r="Y31" s="107"/>
      <c r="Z31" s="108" t="n">
        <f aca="false">L25</f>
        <v>0</v>
      </c>
      <c r="AA31" s="108" t="n">
        <f aca="false">N32</f>
        <v>0</v>
      </c>
      <c r="AB31" s="113" t="str">
        <f aca="false">IF(AA31=0," ",RANK(AA31,$AA$24:$AA$38,0))</f>
        <v> </v>
      </c>
      <c r="AC31" s="108"/>
      <c r="AD31" s="108"/>
      <c r="AE31" s="108"/>
      <c r="AF31" s="108"/>
      <c r="AG31" s="108"/>
      <c r="AH31" s="226" t="n">
        <f aca="false">N29</f>
        <v>0</v>
      </c>
      <c r="AI31" s="113" t="n">
        <f aca="false">RANK(AH31,holz1,1)</f>
        <v>1</v>
      </c>
      <c r="AJ31" s="119" t="n">
        <f aca="false">IF(AK31=1,AI31,((AI31*AK31)+VLOOKUP(AK31,berech1,2,FALSE()))/AK31)</f>
        <v>24.5208333333333</v>
      </c>
      <c r="AK31" s="113" t="n">
        <f aca="false">COUNTIF(holz1,AH31)</f>
        <v>48</v>
      </c>
      <c r="AL31" s="120" t="n">
        <v>30</v>
      </c>
      <c r="AM31" s="226" t="n">
        <v>435</v>
      </c>
    </row>
    <row r="32" customFormat="false" ht="20.1" hidden="false" customHeight="true" outlineLevel="0" collapsed="false">
      <c r="A32" s="107"/>
      <c r="B32" s="107"/>
      <c r="C32" s="147"/>
      <c r="D32" s="341" t="s">
        <v>1079</v>
      </c>
      <c r="E32" s="341"/>
      <c r="F32" s="341"/>
      <c r="G32" s="342" t="n">
        <f aca="false">SUM(G28:G31)</f>
        <v>0</v>
      </c>
      <c r="H32" s="197" t="n">
        <f aca="false">SUM(H28:H31)</f>
        <v>0</v>
      </c>
      <c r="I32" s="343" t="str">
        <f aca="false">AB30</f>
        <v> </v>
      </c>
      <c r="J32" s="203"/>
      <c r="K32" s="341" t="s">
        <v>1079</v>
      </c>
      <c r="L32" s="341"/>
      <c r="M32" s="341"/>
      <c r="N32" s="342" t="n">
        <f aca="false">SUM(N28:N31)</f>
        <v>0</v>
      </c>
      <c r="O32" s="197" t="n">
        <f aca="false">SUM(O28:O31)</f>
        <v>0</v>
      </c>
      <c r="P32" s="343" t="str">
        <f aca="false">AB31</f>
        <v> </v>
      </c>
      <c r="Q32" s="220"/>
      <c r="R32" s="341" t="s">
        <v>1079</v>
      </c>
      <c r="S32" s="341"/>
      <c r="T32" s="341"/>
      <c r="U32" s="342" t="n">
        <f aca="false">SUM(U28:U31)</f>
        <v>0</v>
      </c>
      <c r="V32" s="197" t="n">
        <f aca="false">SUM(V28:V31)</f>
        <v>0</v>
      </c>
      <c r="W32" s="343" t="str">
        <f aca="false">AB32</f>
        <v> </v>
      </c>
      <c r="X32" s="150"/>
      <c r="Y32" s="107"/>
      <c r="Z32" s="108" t="n">
        <f aca="false">S25</f>
        <v>0</v>
      </c>
      <c r="AA32" s="108" t="n">
        <f aca="false">U32</f>
        <v>0</v>
      </c>
      <c r="AB32" s="113" t="str">
        <f aca="false">IF(AA32=0," ",RANK(AA32,$AA$24:$AA$38,0))</f>
        <v> </v>
      </c>
      <c r="AC32" s="108"/>
      <c r="AD32" s="108"/>
      <c r="AE32" s="108"/>
      <c r="AF32" s="108"/>
      <c r="AG32" s="108"/>
      <c r="AH32" s="226" t="n">
        <f aca="false">N30</f>
        <v>0</v>
      </c>
      <c r="AI32" s="113" t="n">
        <f aca="false">RANK(AH32,holz1,1)</f>
        <v>1</v>
      </c>
      <c r="AJ32" s="119" t="n">
        <f aca="false">IF(AK32=1,AI32,((AI32*AK32)+VLOOKUP(AK32,berech1,2,FALSE()))/AK32)</f>
        <v>24.5208333333333</v>
      </c>
      <c r="AK32" s="113" t="n">
        <f aca="false">COUNTIF(holz1,AH32)</f>
        <v>48</v>
      </c>
      <c r="AL32" s="120" t="n">
        <v>31</v>
      </c>
      <c r="AM32" s="226" t="n">
        <v>465</v>
      </c>
    </row>
    <row r="33" customFormat="false" ht="30" hidden="false" customHeight="true" outlineLevel="0" collapsed="false">
      <c r="A33" s="107"/>
      <c r="B33" s="107"/>
      <c r="C33" s="231"/>
      <c r="D33" s="344" t="s">
        <v>1082</v>
      </c>
      <c r="E33" s="344"/>
      <c r="F33" s="344"/>
      <c r="G33" s="344"/>
      <c r="H33" s="321"/>
      <c r="I33" s="321"/>
      <c r="J33" s="203"/>
      <c r="K33" s="344" t="s">
        <v>1082</v>
      </c>
      <c r="L33" s="344"/>
      <c r="M33" s="344"/>
      <c r="N33" s="344"/>
      <c r="O33" s="321"/>
      <c r="P33" s="321"/>
      <c r="Q33" s="221"/>
      <c r="R33" s="344" t="s">
        <v>1082</v>
      </c>
      <c r="S33" s="344"/>
      <c r="T33" s="344"/>
      <c r="U33" s="344"/>
      <c r="V33" s="321"/>
      <c r="W33" s="321"/>
      <c r="X33" s="107"/>
      <c r="Y33" s="107"/>
      <c r="Z33" s="113" t="n">
        <f aca="false">E35</f>
        <v>0</v>
      </c>
      <c r="AA33" s="113" t="n">
        <f aca="false">G42</f>
        <v>0</v>
      </c>
      <c r="AB33" s="113" t="str">
        <f aca="false">IF(AA33=0," ",RANK(AA33,$AA$24:$AA$38,0))</f>
        <v> </v>
      </c>
      <c r="AH33" s="226" t="n">
        <f aca="false">N31</f>
        <v>0</v>
      </c>
      <c r="AI33" s="113" t="n">
        <f aca="false">RANK(AH33,holz1,1)</f>
        <v>1</v>
      </c>
      <c r="AJ33" s="119" t="n">
        <f aca="false">IF(AK33=1,AI33,((AI33*AK33)+VLOOKUP(AK33,berech1,2,FALSE()))/AK33)</f>
        <v>24.5208333333333</v>
      </c>
      <c r="AK33" s="113" t="n">
        <f aca="false">COUNTIF(holz1,AH33)</f>
        <v>48</v>
      </c>
      <c r="AL33" s="120" t="n">
        <v>32</v>
      </c>
      <c r="AM33" s="226" t="n">
        <v>496</v>
      </c>
    </row>
    <row r="34" customFormat="false" ht="20.1" hidden="false" customHeight="true" outlineLevel="0" collapsed="false">
      <c r="A34" s="107"/>
      <c r="B34" s="107"/>
      <c r="C34" s="231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107"/>
      <c r="Y34" s="107"/>
      <c r="Z34" s="113" t="n">
        <f aca="false">L35</f>
        <v>0</v>
      </c>
      <c r="AA34" s="113" t="n">
        <f aca="false">N42</f>
        <v>0</v>
      </c>
      <c r="AB34" s="113" t="str">
        <f aca="false">IF(AA34=0," ",RANK(AA34,$AA$24:$AA$38,0))</f>
        <v> </v>
      </c>
      <c r="AH34" s="120" t="n">
        <f aca="false">U28</f>
        <v>0</v>
      </c>
      <c r="AI34" s="113" t="n">
        <f aca="false">RANK(AH34,holz1,1)</f>
        <v>1</v>
      </c>
      <c r="AJ34" s="119" t="n">
        <f aca="false">IF(AK34=1,AI34,((AI34*AK34)+VLOOKUP(AK34,berech1,2,FALSE()))/AK34)</f>
        <v>24.5208333333333</v>
      </c>
      <c r="AK34" s="113" t="n">
        <f aca="false">COUNTIF(holz1,AH34)</f>
        <v>48</v>
      </c>
      <c r="AL34" s="120" t="n">
        <v>33</v>
      </c>
      <c r="AM34" s="120" t="n">
        <v>528</v>
      </c>
    </row>
    <row r="35" customFormat="false" ht="20.1" hidden="false" customHeight="true" outlineLevel="0" collapsed="false">
      <c r="A35" s="107"/>
      <c r="B35" s="107"/>
      <c r="C35" s="107"/>
      <c r="D35" s="318" t="s">
        <v>1066</v>
      </c>
      <c r="E35" s="319"/>
      <c r="F35" s="319"/>
      <c r="G35" s="319"/>
      <c r="H35" s="319"/>
      <c r="I35" s="319"/>
      <c r="J35" s="203"/>
      <c r="K35" s="318" t="s">
        <v>1066</v>
      </c>
      <c r="L35" s="319"/>
      <c r="M35" s="319"/>
      <c r="N35" s="319"/>
      <c r="O35" s="319"/>
      <c r="P35" s="319"/>
      <c r="Q35" s="204"/>
      <c r="R35" s="318" t="s">
        <v>1066</v>
      </c>
      <c r="S35" s="319"/>
      <c r="T35" s="319"/>
      <c r="U35" s="319"/>
      <c r="V35" s="319"/>
      <c r="W35" s="319"/>
      <c r="X35" s="107"/>
      <c r="Y35" s="107"/>
      <c r="Z35" s="113" t="n">
        <f aca="false">S35</f>
        <v>0</v>
      </c>
      <c r="AA35" s="113" t="n">
        <f aca="false">U42</f>
        <v>0</v>
      </c>
      <c r="AB35" s="113" t="str">
        <f aca="false">IF(AA35=0," ",RANK(AA35,$AA$24:$AA$38,0))</f>
        <v> </v>
      </c>
      <c r="AH35" s="120" t="n">
        <f aca="false">U29</f>
        <v>0</v>
      </c>
      <c r="AI35" s="113" t="n">
        <f aca="false">RANK(AH35,holz1,1)</f>
        <v>1</v>
      </c>
      <c r="AJ35" s="119" t="n">
        <f aca="false">IF(AK35=1,AI35,((AI35*AK35)+VLOOKUP(AK35,berech1,2,FALSE()))/AK35)</f>
        <v>24.5208333333333</v>
      </c>
      <c r="AK35" s="113" t="n">
        <f aca="false">COUNTIF(holz1,AH35)</f>
        <v>48</v>
      </c>
      <c r="AL35" s="120" t="n">
        <v>34</v>
      </c>
      <c r="AM35" s="120" t="n">
        <v>561</v>
      </c>
    </row>
    <row r="36" customFormat="false" ht="20.1" hidden="false" customHeight="true" outlineLevel="0" collapsed="false">
      <c r="A36" s="107"/>
      <c r="B36" s="107"/>
      <c r="C36" s="107"/>
      <c r="D36" s="203"/>
      <c r="E36" s="320"/>
      <c r="F36" s="320"/>
      <c r="G36" s="320"/>
      <c r="H36" s="321"/>
      <c r="I36" s="203"/>
      <c r="J36" s="203"/>
      <c r="K36" s="203"/>
      <c r="L36" s="320"/>
      <c r="M36" s="320"/>
      <c r="N36" s="320"/>
      <c r="O36" s="346"/>
      <c r="P36" s="203"/>
      <c r="Q36" s="203"/>
      <c r="R36" s="203"/>
      <c r="S36" s="320"/>
      <c r="T36" s="320"/>
      <c r="U36" s="320"/>
      <c r="V36" s="346"/>
      <c r="W36" s="203"/>
      <c r="X36" s="107"/>
      <c r="Y36" s="107"/>
      <c r="Z36" s="113" t="n">
        <f aca="false">E45</f>
        <v>0</v>
      </c>
      <c r="AA36" s="113" t="n">
        <f aca="false">G52</f>
        <v>0</v>
      </c>
      <c r="AB36" s="113" t="str">
        <f aca="false">IF(AA36=0," ",RANK(AA36,$AA$24:$AA$38,0))</f>
        <v> </v>
      </c>
      <c r="AH36" s="120" t="n">
        <f aca="false">U30</f>
        <v>0</v>
      </c>
      <c r="AI36" s="113" t="n">
        <f aca="false">RANK(AH36,holz1,1)</f>
        <v>1</v>
      </c>
      <c r="AJ36" s="119" t="n">
        <f aca="false">IF(AK36=1,AI36,((AI36*AK36)+VLOOKUP(AK36,berech1,2,FALSE()))/AK36)</f>
        <v>24.5208333333333</v>
      </c>
      <c r="AK36" s="113" t="n">
        <f aca="false">COUNTIF(holz1,AH36)</f>
        <v>48</v>
      </c>
      <c r="AL36" s="120" t="n">
        <v>35</v>
      </c>
      <c r="AM36" s="120" t="n">
        <v>595</v>
      </c>
    </row>
    <row r="37" customFormat="false" ht="20.1" hidden="false" customHeight="true" outlineLevel="0" collapsed="false">
      <c r="A37" s="107"/>
      <c r="B37" s="107"/>
      <c r="C37" s="107"/>
      <c r="D37" s="322" t="s">
        <v>1068</v>
      </c>
      <c r="E37" s="323" t="s">
        <v>35</v>
      </c>
      <c r="F37" s="324" t="s">
        <v>1069</v>
      </c>
      <c r="G37" s="323" t="s">
        <v>385</v>
      </c>
      <c r="H37" s="324" t="s">
        <v>1070</v>
      </c>
      <c r="I37" s="324" t="s">
        <v>1071</v>
      </c>
      <c r="J37" s="203"/>
      <c r="K37" s="325" t="s">
        <v>1068</v>
      </c>
      <c r="L37" s="326" t="s">
        <v>35</v>
      </c>
      <c r="M37" s="327" t="s">
        <v>1069</v>
      </c>
      <c r="N37" s="323" t="s">
        <v>385</v>
      </c>
      <c r="O37" s="323" t="s">
        <v>1070</v>
      </c>
      <c r="P37" s="323" t="s">
        <v>1071</v>
      </c>
      <c r="Q37" s="212"/>
      <c r="R37" s="325" t="s">
        <v>1068</v>
      </c>
      <c r="S37" s="326" t="s">
        <v>35</v>
      </c>
      <c r="T37" s="327" t="s">
        <v>1069</v>
      </c>
      <c r="U37" s="323" t="s">
        <v>385</v>
      </c>
      <c r="V37" s="323" t="s">
        <v>1070</v>
      </c>
      <c r="W37" s="323" t="s">
        <v>1071</v>
      </c>
      <c r="X37" s="107"/>
      <c r="Y37" s="107"/>
      <c r="Z37" s="113" t="n">
        <f aca="false">L45</f>
        <v>0</v>
      </c>
      <c r="AA37" s="113" t="n">
        <f aca="false">N52</f>
        <v>0</v>
      </c>
      <c r="AB37" s="113" t="str">
        <f aca="false">IF(AA37=0," ",RANK(AA37,$AA$24:$AA$38,0))</f>
        <v> </v>
      </c>
      <c r="AH37" s="120" t="n">
        <f aca="false">U31</f>
        <v>0</v>
      </c>
      <c r="AI37" s="113" t="n">
        <f aca="false">RANK(AH37,holz1,1)</f>
        <v>1</v>
      </c>
      <c r="AJ37" s="119" t="n">
        <f aca="false">IF(AK37=1,AI37,((AI37*AK37)+VLOOKUP(AK37,berech1,2,FALSE()))/AK37)</f>
        <v>24.5208333333333</v>
      </c>
      <c r="AK37" s="113" t="n">
        <f aca="false">COUNTIF(holz1,AH37)</f>
        <v>48</v>
      </c>
      <c r="AL37" s="120" t="n">
        <v>36</v>
      </c>
      <c r="AM37" s="120" t="n">
        <v>630</v>
      </c>
    </row>
    <row r="38" customFormat="false" ht="20.1" hidden="false" customHeight="true" outlineLevel="0" collapsed="false">
      <c r="A38" s="107"/>
      <c r="B38" s="107"/>
      <c r="C38" s="107"/>
      <c r="D38" s="328" t="str">
        <f aca="false">IF(F38="","",VLOOKUP(F38,Spieler!$A:$F,2,FALSE())&amp;", "&amp;VLOOKUP(F38,Spieler!$A:$F,3,FALSE()))</f>
        <v/>
      </c>
      <c r="E38" s="329" t="str">
        <f aca="false">IF(F38="","",VLOOKUP(F38,Spieler!$A:$F,5,FALSE()))</f>
        <v/>
      </c>
      <c r="F38" s="336"/>
      <c r="G38" s="331"/>
      <c r="H38" s="332" t="str">
        <f aca="false">IF(G38=0," ",G38-840)</f>
        <v> </v>
      </c>
      <c r="I38" s="333" t="str">
        <f aca="false">IF(G38=0," ",AJ38)</f>
        <v> </v>
      </c>
      <c r="J38" s="203"/>
      <c r="K38" s="328" t="str">
        <f aca="false">IF(M38="","",VLOOKUP(M38,Spieler!$A:$F,2,FALSE())&amp;", "&amp;VLOOKUP(M38,Spieler!$A:$F,3,FALSE()))</f>
        <v/>
      </c>
      <c r="L38" s="329" t="str">
        <f aca="false">IF(M38="","",VLOOKUP(M38,Spieler!$A:$F,5,FALSE()))</f>
        <v/>
      </c>
      <c r="M38" s="336"/>
      <c r="N38" s="331"/>
      <c r="O38" s="332" t="str">
        <f aca="false">IF(N38=0," ",N38-840)</f>
        <v> </v>
      </c>
      <c r="P38" s="333" t="str">
        <f aca="false">IF(N38=0," ",AJ42)</f>
        <v> </v>
      </c>
      <c r="Q38" s="215"/>
      <c r="R38" s="328" t="str">
        <f aca="false">IF(T38="","",VLOOKUP(T38,Spieler!$A:$F,2,FALSE())&amp;", "&amp;VLOOKUP(T38,Spieler!$A:$F,3,FALSE()))</f>
        <v/>
      </c>
      <c r="S38" s="329" t="str">
        <f aca="false">IF(T38="","",VLOOKUP(T38,Spieler!$A:$F,5,FALSE()))</f>
        <v/>
      </c>
      <c r="T38" s="336"/>
      <c r="U38" s="331"/>
      <c r="V38" s="332" t="str">
        <f aca="false">IF(U38=0," ",U38-840)</f>
        <v> </v>
      </c>
      <c r="W38" s="333" t="str">
        <f aca="false">IF(U38=0," ",AJ46)</f>
        <v> </v>
      </c>
      <c r="X38" s="107"/>
      <c r="Y38" s="107"/>
      <c r="Z38" s="113" t="n">
        <f aca="false">S45</f>
        <v>0</v>
      </c>
      <c r="AA38" s="113" t="n">
        <f aca="false">U52</f>
        <v>0</v>
      </c>
      <c r="AB38" s="113" t="str">
        <f aca="false">IF(AA38=0," ",RANK(AA38,$AA$24:$AA$38,0))</f>
        <v> </v>
      </c>
      <c r="AH38" s="120" t="n">
        <f aca="false">G38</f>
        <v>0</v>
      </c>
      <c r="AI38" s="113" t="n">
        <f aca="false">RANK(AH38,holz1,1)</f>
        <v>1</v>
      </c>
      <c r="AJ38" s="119" t="n">
        <f aca="false">IF(AK38=1,AI38,((AI38*AK38)+VLOOKUP(AK38,berech1,2,FALSE()))/AK38)</f>
        <v>24.5208333333333</v>
      </c>
      <c r="AK38" s="113" t="n">
        <f aca="false">COUNTIF(holz1,AH38)</f>
        <v>48</v>
      </c>
      <c r="AL38" s="120" t="n">
        <v>37</v>
      </c>
      <c r="AM38" s="120" t="n">
        <v>666</v>
      </c>
    </row>
    <row r="39" customFormat="false" ht="20.1" hidden="false" customHeight="true" outlineLevel="0" collapsed="false">
      <c r="A39" s="107"/>
      <c r="B39" s="107"/>
      <c r="C39" s="107"/>
      <c r="D39" s="337" t="str">
        <f aca="false">IF(F39="","",VLOOKUP(F39,Spieler!$A:$F,2,FALSE())&amp;", "&amp;VLOOKUP(F39,Spieler!$A:$F,3,FALSE()))</f>
        <v/>
      </c>
      <c r="E39" s="338" t="str">
        <f aca="false">IF(F39="","",VLOOKUP(F39,Spieler!$A:$F,5,FALSE()))</f>
        <v/>
      </c>
      <c r="F39" s="334"/>
      <c r="G39" s="335"/>
      <c r="H39" s="339" t="str">
        <f aca="false">IF(G39=0," ",G39-840)</f>
        <v> </v>
      </c>
      <c r="I39" s="340" t="str">
        <f aca="false">IF(G39=0," ",AJ39)</f>
        <v> </v>
      </c>
      <c r="J39" s="203"/>
      <c r="K39" s="337" t="str">
        <f aca="false">IF(M39="","",VLOOKUP(M39,Spieler!$A:$F,2,FALSE())&amp;", "&amp;VLOOKUP(M39,Spieler!$A:$F,3,FALSE()))</f>
        <v/>
      </c>
      <c r="L39" s="338" t="str">
        <f aca="false">IF(M39="","",VLOOKUP(M39,Spieler!$A:$F,5,FALSE()))</f>
        <v/>
      </c>
      <c r="M39" s="334"/>
      <c r="N39" s="335"/>
      <c r="O39" s="339" t="str">
        <f aca="false">IF(N39=0," ",N39-840)</f>
        <v> </v>
      </c>
      <c r="P39" s="340" t="str">
        <f aca="false">IF(N39=0," ",AJ43)</f>
        <v> </v>
      </c>
      <c r="Q39" s="215"/>
      <c r="R39" s="337" t="str">
        <f aca="false">IF(T39="","",VLOOKUP(T39,Spieler!$A:$F,2,FALSE())&amp;", "&amp;VLOOKUP(T39,Spieler!$A:$F,3,FALSE()))</f>
        <v/>
      </c>
      <c r="S39" s="338" t="str">
        <f aca="false">IF(T39="","",VLOOKUP(T39,Spieler!$A:$F,5,FALSE()))</f>
        <v/>
      </c>
      <c r="T39" s="334"/>
      <c r="U39" s="335"/>
      <c r="V39" s="339" t="str">
        <f aca="false">IF(U39=0," ",U39-840)</f>
        <v> </v>
      </c>
      <c r="W39" s="340" t="str">
        <f aca="false">IF(U39=0," ",AJ47)</f>
        <v> </v>
      </c>
      <c r="X39" s="107"/>
      <c r="Y39" s="107"/>
      <c r="AH39" s="120" t="n">
        <f aca="false">G39</f>
        <v>0</v>
      </c>
      <c r="AI39" s="113" t="n">
        <f aca="false">RANK(AH39,holz1,1)</f>
        <v>1</v>
      </c>
      <c r="AJ39" s="119" t="n">
        <f aca="false">IF(AK39=1,AI39,((AI39*AK39)+VLOOKUP(AK39,berech1,2,FALSE()))/AK39)</f>
        <v>24.5208333333333</v>
      </c>
      <c r="AK39" s="113" t="n">
        <f aca="false">COUNTIF(holz1,AH39)</f>
        <v>48</v>
      </c>
      <c r="AL39" s="120" t="n">
        <v>38</v>
      </c>
      <c r="AM39" s="120" t="n">
        <v>703</v>
      </c>
    </row>
    <row r="40" customFormat="false" ht="20.1" hidden="false" customHeight="true" outlineLevel="0" collapsed="false">
      <c r="A40" s="107"/>
      <c r="B40" s="107"/>
      <c r="C40" s="107"/>
      <c r="D40" s="337" t="str">
        <f aca="false">IF(F40="","",VLOOKUP(F40,Spieler!$A:$F,2,FALSE())&amp;", "&amp;VLOOKUP(F40,Spieler!$A:$F,3,FALSE()))</f>
        <v/>
      </c>
      <c r="E40" s="338" t="str">
        <f aca="false">IF(F40="","",VLOOKUP(F40,Spieler!$A:$F,5,FALSE()))</f>
        <v/>
      </c>
      <c r="F40" s="334"/>
      <c r="G40" s="335"/>
      <c r="H40" s="339" t="str">
        <f aca="false">IF(G40=0," ",G40-840)</f>
        <v> </v>
      </c>
      <c r="I40" s="340" t="str">
        <f aca="false">IF(G40=0," ",AJ40)</f>
        <v> </v>
      </c>
      <c r="J40" s="203"/>
      <c r="K40" s="337" t="str">
        <f aca="false">IF(M40="","",VLOOKUP(M40,Spieler!$A:$F,2,FALSE())&amp;", "&amp;VLOOKUP(M40,Spieler!$A:$F,3,FALSE()))</f>
        <v/>
      </c>
      <c r="L40" s="338" t="str">
        <f aca="false">IF(M40="","",VLOOKUP(M40,Spieler!$A:$F,5,FALSE()))</f>
        <v/>
      </c>
      <c r="M40" s="334"/>
      <c r="N40" s="335"/>
      <c r="O40" s="339" t="str">
        <f aca="false">IF(N40=0," ",N40-840)</f>
        <v> </v>
      </c>
      <c r="P40" s="340" t="str">
        <f aca="false">IF(N40=0," ",AJ44)</f>
        <v> </v>
      </c>
      <c r="Q40" s="215"/>
      <c r="R40" s="337" t="str">
        <f aca="false">IF(T40="","",VLOOKUP(T40,Spieler!$A:$F,2,FALSE())&amp;", "&amp;VLOOKUP(T40,Spieler!$A:$F,3,FALSE()))</f>
        <v/>
      </c>
      <c r="S40" s="338" t="str">
        <f aca="false">IF(T40="","",VLOOKUP(T40,Spieler!$A:$F,5,FALSE()))</f>
        <v/>
      </c>
      <c r="T40" s="334"/>
      <c r="U40" s="335"/>
      <c r="V40" s="339" t="str">
        <f aca="false">IF(U40=0," ",U40-840)</f>
        <v> </v>
      </c>
      <c r="W40" s="340" t="str">
        <f aca="false">IF(U40=0," ",AJ48)</f>
        <v> </v>
      </c>
      <c r="X40" s="107"/>
      <c r="Y40" s="107"/>
      <c r="AH40" s="120" t="n">
        <f aca="false">G40</f>
        <v>0</v>
      </c>
      <c r="AI40" s="113" t="n">
        <f aca="false">RANK(AH40,holz1,1)</f>
        <v>1</v>
      </c>
      <c r="AJ40" s="119" t="n">
        <f aca="false">IF(AK40=1,AI40,((AI40*AK40)+VLOOKUP(AK40,berech1,2,FALSE()))/AK40)</f>
        <v>24.5208333333333</v>
      </c>
      <c r="AK40" s="113" t="n">
        <f aca="false">COUNTIF(holz1,AH40)</f>
        <v>48</v>
      </c>
      <c r="AL40" s="120" t="n">
        <v>39</v>
      </c>
      <c r="AM40" s="120" t="n">
        <v>741</v>
      </c>
    </row>
    <row r="41" customFormat="false" ht="20.1" hidden="false" customHeight="true" outlineLevel="0" collapsed="false">
      <c r="A41" s="107"/>
      <c r="B41" s="107"/>
      <c r="C41" s="107"/>
      <c r="D41" s="337" t="str">
        <f aca="false">IF(F41="","",VLOOKUP(F41,Spieler!$A:$F,2,FALSE())&amp;", "&amp;VLOOKUP(F41,Spieler!$A:$F,3,FALSE()))</f>
        <v/>
      </c>
      <c r="E41" s="338" t="str">
        <f aca="false">IF(F41="","",VLOOKUP(F41,Spieler!$A:$F,5,FALSE()))</f>
        <v/>
      </c>
      <c r="F41" s="334"/>
      <c r="G41" s="335"/>
      <c r="H41" s="339" t="str">
        <f aca="false">IF(G41=0," ",G41-840)</f>
        <v> </v>
      </c>
      <c r="I41" s="340" t="str">
        <f aca="false">IF(G41=0," ",AJ41)</f>
        <v> </v>
      </c>
      <c r="J41" s="203"/>
      <c r="K41" s="337" t="str">
        <f aca="false">IF(M41="","",VLOOKUP(M41,Spieler!$A:$F,2,FALSE())&amp;", "&amp;VLOOKUP(M41,Spieler!$A:$F,3,FALSE()))</f>
        <v/>
      </c>
      <c r="L41" s="338" t="str">
        <f aca="false">IF(M41="","",VLOOKUP(M41,Spieler!$A:$F,5,FALSE()))</f>
        <v/>
      </c>
      <c r="M41" s="334"/>
      <c r="N41" s="335"/>
      <c r="O41" s="339" t="str">
        <f aca="false">IF(N41=0," ",N41-840)</f>
        <v> </v>
      </c>
      <c r="P41" s="340" t="str">
        <f aca="false">IF(N41=0," ",AJ45)</f>
        <v> </v>
      </c>
      <c r="Q41" s="215"/>
      <c r="R41" s="337" t="str">
        <f aca="false">IF(T41="","",VLOOKUP(T41,Spieler!$A:$F,2,FALSE())&amp;", "&amp;VLOOKUP(T41,Spieler!$A:$F,3,FALSE()))</f>
        <v/>
      </c>
      <c r="S41" s="338" t="str">
        <f aca="false">IF(T41="","",VLOOKUP(T41,Spieler!$A:$F,5,FALSE()))</f>
        <v/>
      </c>
      <c r="T41" s="334"/>
      <c r="U41" s="335"/>
      <c r="V41" s="339" t="str">
        <f aca="false">IF(U41=0," ",U41-840)</f>
        <v> </v>
      </c>
      <c r="W41" s="340" t="str">
        <f aca="false">IF(U41=0," ",AJ49)</f>
        <v> </v>
      </c>
      <c r="X41" s="107"/>
      <c r="Y41" s="107"/>
      <c r="AH41" s="120" t="n">
        <f aca="false">G41</f>
        <v>0</v>
      </c>
      <c r="AI41" s="113" t="n">
        <f aca="false">RANK(AH41,holz1,1)</f>
        <v>1</v>
      </c>
      <c r="AJ41" s="119" t="n">
        <f aca="false">IF(AK41=1,AI41,((AI41*AK41)+VLOOKUP(AK41,berech1,2,FALSE()))/AK41)</f>
        <v>24.5208333333333</v>
      </c>
      <c r="AK41" s="113" t="n">
        <f aca="false">COUNTIF(holz1,AH41)</f>
        <v>48</v>
      </c>
      <c r="AL41" s="120" t="n">
        <v>40</v>
      </c>
      <c r="AM41" s="120" t="n">
        <v>780</v>
      </c>
    </row>
    <row r="42" customFormat="false" ht="20.1" hidden="false" customHeight="true" outlineLevel="0" collapsed="false">
      <c r="A42" s="107"/>
      <c r="B42" s="107"/>
      <c r="C42" s="107"/>
      <c r="D42" s="341" t="s">
        <v>1079</v>
      </c>
      <c r="E42" s="341"/>
      <c r="F42" s="341"/>
      <c r="G42" s="342" t="n">
        <f aca="false">SUM(G38:G41)</f>
        <v>0</v>
      </c>
      <c r="H42" s="197" t="n">
        <f aca="false">SUM(H38:H41)</f>
        <v>0</v>
      </c>
      <c r="I42" s="343" t="str">
        <f aca="false">AB33</f>
        <v> </v>
      </c>
      <c r="J42" s="203"/>
      <c r="K42" s="341" t="s">
        <v>1079</v>
      </c>
      <c r="L42" s="341"/>
      <c r="M42" s="341"/>
      <c r="N42" s="342" t="n">
        <f aca="false">SUM(N38:N41)</f>
        <v>0</v>
      </c>
      <c r="O42" s="197" t="n">
        <f aca="false">SUM(O38:O41)</f>
        <v>0</v>
      </c>
      <c r="P42" s="343" t="str">
        <f aca="false">AB34</f>
        <v> </v>
      </c>
      <c r="Q42" s="220"/>
      <c r="R42" s="341" t="s">
        <v>1079</v>
      </c>
      <c r="S42" s="341"/>
      <c r="T42" s="341"/>
      <c r="U42" s="342" t="n">
        <f aca="false">SUM(U38:U41)</f>
        <v>0</v>
      </c>
      <c r="V42" s="197" t="n">
        <f aca="false">SUM(V38:V41)</f>
        <v>0</v>
      </c>
      <c r="W42" s="343" t="str">
        <f aca="false">AB35</f>
        <v> </v>
      </c>
      <c r="X42" s="107"/>
      <c r="Y42" s="107"/>
      <c r="AH42" s="120" t="n">
        <f aca="false">N38</f>
        <v>0</v>
      </c>
      <c r="AI42" s="113" t="n">
        <f aca="false">RANK(AH42,holz1,1)</f>
        <v>1</v>
      </c>
      <c r="AJ42" s="119" t="n">
        <f aca="false">IF(AK42=1,AI42,((AI42*AK42)+VLOOKUP(AK42,berech1,2,FALSE()))/AK42)</f>
        <v>24.5208333333333</v>
      </c>
      <c r="AK42" s="113" t="n">
        <f aca="false">COUNTIF(holz1,AH42)</f>
        <v>48</v>
      </c>
      <c r="AL42" s="120" t="n">
        <v>41</v>
      </c>
      <c r="AM42" s="120" t="n">
        <v>820</v>
      </c>
    </row>
    <row r="43" customFormat="false" ht="30" hidden="false" customHeight="true" outlineLevel="0" collapsed="false">
      <c r="A43" s="107"/>
      <c r="B43" s="107"/>
      <c r="C43" s="107"/>
      <c r="D43" s="344" t="s">
        <v>1082</v>
      </c>
      <c r="E43" s="344"/>
      <c r="F43" s="344"/>
      <c r="G43" s="344"/>
      <c r="H43" s="321"/>
      <c r="I43" s="321"/>
      <c r="J43" s="203"/>
      <c r="K43" s="344" t="s">
        <v>1082</v>
      </c>
      <c r="L43" s="344"/>
      <c r="M43" s="344"/>
      <c r="N43" s="344"/>
      <c r="O43" s="321"/>
      <c r="P43" s="321"/>
      <c r="Q43" s="221"/>
      <c r="R43" s="344" t="s">
        <v>1082</v>
      </c>
      <c r="S43" s="344"/>
      <c r="T43" s="344"/>
      <c r="U43" s="344"/>
      <c r="V43" s="321"/>
      <c r="W43" s="321"/>
      <c r="X43" s="107"/>
      <c r="Y43" s="107"/>
      <c r="AH43" s="120" t="n">
        <f aca="false">N39</f>
        <v>0</v>
      </c>
      <c r="AI43" s="113" t="n">
        <f aca="false">RANK(AH43,holz1,1)</f>
        <v>1</v>
      </c>
      <c r="AJ43" s="119" t="n">
        <f aca="false">IF(AK43=1,AI43,((AI43*AK43)+VLOOKUP(AK43,berech1,2,FALSE()))/AK43)</f>
        <v>24.5208333333333</v>
      </c>
      <c r="AK43" s="113" t="n">
        <f aca="false">COUNTIF(holz1,AH43)</f>
        <v>48</v>
      </c>
      <c r="AL43" s="120" t="n">
        <v>42</v>
      </c>
      <c r="AM43" s="120" t="n">
        <v>861</v>
      </c>
    </row>
    <row r="44" customFormat="false" ht="26.25" hidden="false" customHeight="true" outlineLevel="0" collapsed="false">
      <c r="A44" s="107"/>
      <c r="B44" s="107"/>
      <c r="C44" s="107"/>
      <c r="D44" s="229"/>
      <c r="E44" s="229"/>
      <c r="F44" s="230"/>
      <c r="G44" s="230"/>
      <c r="H44" s="221"/>
      <c r="I44" s="221"/>
      <c r="J44" s="203"/>
      <c r="K44" s="229"/>
      <c r="L44" s="229"/>
      <c r="M44" s="230"/>
      <c r="N44" s="230"/>
      <c r="O44" s="221"/>
      <c r="P44" s="221"/>
      <c r="Q44" s="221"/>
      <c r="R44" s="221"/>
      <c r="S44" s="221"/>
      <c r="T44" s="221"/>
      <c r="U44" s="221"/>
      <c r="V44" s="221"/>
      <c r="W44" s="221"/>
      <c r="X44" s="107"/>
      <c r="Y44" s="107"/>
      <c r="AH44" s="120" t="n">
        <f aca="false">N40</f>
        <v>0</v>
      </c>
      <c r="AI44" s="113" t="n">
        <f aca="false">RANK(AH44,holz1,1)</f>
        <v>1</v>
      </c>
      <c r="AJ44" s="119" t="n">
        <f aca="false">IF(AK44=1,AI44,((AI44*AK44)+VLOOKUP(AK44,berech1,2,FALSE()))/AK44)</f>
        <v>24.5208333333333</v>
      </c>
      <c r="AK44" s="113" t="n">
        <f aca="false">COUNTIF(holz1,AH44)</f>
        <v>48</v>
      </c>
      <c r="AL44" s="120" t="n">
        <v>43</v>
      </c>
      <c r="AM44" s="120" t="n">
        <v>903</v>
      </c>
    </row>
    <row r="45" customFormat="false" ht="35.25" hidden="false" customHeight="true" outlineLevel="0" collapsed="false">
      <c r="A45" s="107"/>
      <c r="B45" s="107"/>
      <c r="C45" s="107"/>
      <c r="D45" s="318" t="s">
        <v>1066</v>
      </c>
      <c r="E45" s="319"/>
      <c r="F45" s="319"/>
      <c r="G45" s="319"/>
      <c r="H45" s="319"/>
      <c r="I45" s="319"/>
      <c r="J45" s="203"/>
      <c r="K45" s="318" t="s">
        <v>1066</v>
      </c>
      <c r="L45" s="319"/>
      <c r="M45" s="319"/>
      <c r="N45" s="319"/>
      <c r="O45" s="319"/>
      <c r="P45" s="319"/>
      <c r="Q45" s="204"/>
      <c r="R45" s="318" t="s">
        <v>1066</v>
      </c>
      <c r="S45" s="319"/>
      <c r="T45" s="319"/>
      <c r="U45" s="319"/>
      <c r="V45" s="319"/>
      <c r="W45" s="319"/>
      <c r="X45" s="107"/>
      <c r="Y45" s="107"/>
      <c r="AH45" s="120" t="n">
        <f aca="false">N41</f>
        <v>0</v>
      </c>
      <c r="AI45" s="113" t="n">
        <f aca="false">RANK(AH45,holz1,1)</f>
        <v>1</v>
      </c>
      <c r="AJ45" s="119" t="n">
        <f aca="false">IF(AK45=1,AI45,((AI45*AK45)+VLOOKUP(AK45,berech1,2,FALSE()))/AK45)</f>
        <v>24.5208333333333</v>
      </c>
      <c r="AK45" s="113" t="n">
        <f aca="false">COUNTIF(holz1,AH45)</f>
        <v>48</v>
      </c>
      <c r="AL45" s="120" t="n">
        <v>44</v>
      </c>
      <c r="AM45" s="120" t="n">
        <v>946</v>
      </c>
    </row>
    <row r="46" customFormat="false" ht="20.1" hidden="false" customHeight="true" outlineLevel="0" collapsed="false">
      <c r="A46" s="107"/>
      <c r="B46" s="107"/>
      <c r="C46" s="107"/>
      <c r="D46" s="203"/>
      <c r="E46" s="320"/>
      <c r="F46" s="320"/>
      <c r="G46" s="320"/>
      <c r="H46" s="321"/>
      <c r="I46" s="203"/>
      <c r="J46" s="203"/>
      <c r="K46" s="203"/>
      <c r="L46" s="347"/>
      <c r="M46" s="320"/>
      <c r="N46" s="320"/>
      <c r="O46" s="346"/>
      <c r="P46" s="203"/>
      <c r="Q46" s="203"/>
      <c r="R46" s="203"/>
      <c r="S46" s="320"/>
      <c r="T46" s="320"/>
      <c r="U46" s="320"/>
      <c r="V46" s="346"/>
      <c r="W46" s="203"/>
      <c r="X46" s="107"/>
      <c r="Y46" s="107"/>
      <c r="AH46" s="120" t="n">
        <f aca="false">U38</f>
        <v>0</v>
      </c>
      <c r="AI46" s="113" t="n">
        <f aca="false">RANK(AH46,holz1,1)</f>
        <v>1</v>
      </c>
      <c r="AJ46" s="119" t="n">
        <f aca="false">IF(AK46=1,AI46,((AI46*AK46)+VLOOKUP(AK46,berech1,2,FALSE()))/AK46)</f>
        <v>24.5208333333333</v>
      </c>
      <c r="AK46" s="113" t="n">
        <f aca="false">COUNTIF(holz1,AH46)</f>
        <v>48</v>
      </c>
      <c r="AL46" s="120" t="n">
        <v>45</v>
      </c>
      <c r="AM46" s="120" t="n">
        <v>990</v>
      </c>
    </row>
    <row r="47" customFormat="false" ht="20.1" hidden="false" customHeight="true" outlineLevel="0" collapsed="false">
      <c r="A47" s="107"/>
      <c r="B47" s="107"/>
      <c r="C47" s="107"/>
      <c r="D47" s="322" t="s">
        <v>1068</v>
      </c>
      <c r="E47" s="323" t="s">
        <v>35</v>
      </c>
      <c r="F47" s="324" t="s">
        <v>1069</v>
      </c>
      <c r="G47" s="323" t="s">
        <v>385</v>
      </c>
      <c r="H47" s="324" t="s">
        <v>1070</v>
      </c>
      <c r="I47" s="324" t="s">
        <v>1071</v>
      </c>
      <c r="J47" s="203"/>
      <c r="K47" s="325" t="s">
        <v>1068</v>
      </c>
      <c r="L47" s="326" t="s">
        <v>35</v>
      </c>
      <c r="M47" s="327" t="s">
        <v>1069</v>
      </c>
      <c r="N47" s="323" t="s">
        <v>385</v>
      </c>
      <c r="O47" s="323" t="s">
        <v>1070</v>
      </c>
      <c r="P47" s="323" t="s">
        <v>1071</v>
      </c>
      <c r="Q47" s="212"/>
      <c r="R47" s="325" t="s">
        <v>1068</v>
      </c>
      <c r="S47" s="326" t="s">
        <v>35</v>
      </c>
      <c r="T47" s="327" t="s">
        <v>1069</v>
      </c>
      <c r="U47" s="323" t="s">
        <v>385</v>
      </c>
      <c r="V47" s="323" t="s">
        <v>1070</v>
      </c>
      <c r="W47" s="323" t="s">
        <v>1071</v>
      </c>
      <c r="X47" s="107"/>
      <c r="Y47" s="107"/>
      <c r="AH47" s="120" t="n">
        <f aca="false">U39</f>
        <v>0</v>
      </c>
      <c r="AI47" s="113" t="n">
        <f aca="false">RANK(AH47,holz1,1)</f>
        <v>1</v>
      </c>
      <c r="AJ47" s="119" t="n">
        <f aca="false">IF(AK47=1,AI47,((AI47*AK47)+VLOOKUP(AK47,berech1,2,FALSE()))/AK47)</f>
        <v>24.5208333333333</v>
      </c>
      <c r="AK47" s="113" t="n">
        <f aca="false">COUNTIF(holz1,AH47)</f>
        <v>48</v>
      </c>
      <c r="AL47" s="120" t="n">
        <v>46</v>
      </c>
      <c r="AM47" s="120" t="n">
        <v>1035</v>
      </c>
    </row>
    <row r="48" customFormat="false" ht="20.1" hidden="false" customHeight="true" outlineLevel="0" collapsed="false">
      <c r="A48" s="107"/>
      <c r="B48" s="107"/>
      <c r="C48" s="107"/>
      <c r="D48" s="328" t="str">
        <f aca="false">IF(F48="","",VLOOKUP(F48,Spieler!$A:$F,2,FALSE())&amp;", "&amp;VLOOKUP(F48,Spieler!$A:$F,3,FALSE()))</f>
        <v/>
      </c>
      <c r="E48" s="329" t="str">
        <f aca="false">IF(F48="","",VLOOKUP(F48,Spieler!$A:$F,5,FALSE()))</f>
        <v/>
      </c>
      <c r="F48" s="336"/>
      <c r="G48" s="331"/>
      <c r="H48" s="332" t="str">
        <f aca="false">IF(G48=0," ",G48-840)</f>
        <v> </v>
      </c>
      <c r="I48" s="333" t="str">
        <f aca="false">IF(G48=0," ",AJ48)</f>
        <v> </v>
      </c>
      <c r="J48" s="203"/>
      <c r="K48" s="328" t="str">
        <f aca="false">IF(M48="","",VLOOKUP(M48,Spieler!$A:$F,2,FALSE())&amp;", "&amp;VLOOKUP(M48,Spieler!$A:$F,3,FALSE()))</f>
        <v/>
      </c>
      <c r="L48" s="329" t="str">
        <f aca="false">IF(M48="","",VLOOKUP(M48,Spieler!$A:$F,5,FALSE()))</f>
        <v/>
      </c>
      <c r="M48" s="336"/>
      <c r="N48" s="331"/>
      <c r="O48" s="332" t="str">
        <f aca="false">IF(N48=0," ",N48-840)</f>
        <v> </v>
      </c>
      <c r="P48" s="333" t="str">
        <f aca="false">IF(N48=0," ",AJ52)</f>
        <v> </v>
      </c>
      <c r="Q48" s="215"/>
      <c r="R48" s="328" t="str">
        <f aca="false">IF(T48="","",VLOOKUP(T48,Spieler!$A:$F,2,FALSE())&amp;", "&amp;VLOOKUP(T48,Spieler!$A:$F,3,FALSE()))</f>
        <v/>
      </c>
      <c r="S48" s="329" t="str">
        <f aca="false">IF(T48="","",VLOOKUP(T48,Spieler!$A:$F,5,FALSE()))</f>
        <v/>
      </c>
      <c r="T48" s="336"/>
      <c r="U48" s="331"/>
      <c r="V48" s="332" t="str">
        <f aca="false">IF(U48=0," ",U48-840)</f>
        <v> </v>
      </c>
      <c r="W48" s="333" t="str">
        <f aca="false">IF(U48=0," ",#REF!)</f>
        <v> </v>
      </c>
      <c r="X48" s="107"/>
      <c r="Y48" s="107"/>
      <c r="AH48" s="120" t="n">
        <f aca="false">U40</f>
        <v>0</v>
      </c>
      <c r="AI48" s="113" t="n">
        <f aca="false">RANK(AH48,holz1,1)</f>
        <v>1</v>
      </c>
      <c r="AJ48" s="119" t="n">
        <f aca="false">IF(AK48=1,AI48,((AI48*AK48)+VLOOKUP(AK48,berech1,2,FALSE()))/AK48)</f>
        <v>24.5208333333333</v>
      </c>
      <c r="AK48" s="113" t="n">
        <f aca="false">COUNTIF(holz1,AH48)</f>
        <v>48</v>
      </c>
      <c r="AL48" s="120" t="n">
        <v>47</v>
      </c>
      <c r="AM48" s="120" t="n">
        <v>1081</v>
      </c>
    </row>
    <row r="49" customFormat="false" ht="20.1" hidden="false" customHeight="true" outlineLevel="0" collapsed="false">
      <c r="A49" s="107"/>
      <c r="B49" s="107"/>
      <c r="C49" s="107"/>
      <c r="D49" s="337" t="str">
        <f aca="false">IF(F49="","",VLOOKUP(F49,Spieler!$A:$F,2,FALSE())&amp;", "&amp;VLOOKUP(F49,Spieler!$A:$F,3,FALSE()))</f>
        <v/>
      </c>
      <c r="E49" s="338" t="str">
        <f aca="false">IF(F49="","",VLOOKUP(F49,Spieler!$A:$F,5,FALSE()))</f>
        <v/>
      </c>
      <c r="F49" s="334"/>
      <c r="G49" s="335"/>
      <c r="H49" s="339" t="str">
        <f aca="false">IF(G49=0," ",G49-840)</f>
        <v> </v>
      </c>
      <c r="I49" s="340" t="str">
        <f aca="false">IF(G49=0," ",AJ49)</f>
        <v> </v>
      </c>
      <c r="J49" s="203"/>
      <c r="K49" s="337" t="str">
        <f aca="false">IF(M49="","",VLOOKUP(M49,Spieler!$A:$F,2,FALSE())&amp;", "&amp;VLOOKUP(M49,Spieler!$A:$F,3,FALSE()))</f>
        <v/>
      </c>
      <c r="L49" s="338" t="str">
        <f aca="false">IF(M49="","",VLOOKUP(M49,Spieler!$A:$F,5,FALSE()))</f>
        <v/>
      </c>
      <c r="M49" s="334"/>
      <c r="N49" s="335"/>
      <c r="O49" s="339" t="str">
        <f aca="false">IF(N49=0," ",N49-840)</f>
        <v> </v>
      </c>
      <c r="P49" s="340" t="str">
        <f aca="false">IF(N49=0," ",AJ53)</f>
        <v> </v>
      </c>
      <c r="Q49" s="215"/>
      <c r="R49" s="337" t="str">
        <f aca="false">IF(T49="","",VLOOKUP(T49,Spieler!$A:$F,2,FALSE())&amp;", "&amp;VLOOKUP(T49,Spieler!$A:$F,3,FALSE()))</f>
        <v/>
      </c>
      <c r="S49" s="338" t="str">
        <f aca="false">IF(T49="","",VLOOKUP(T49,Spieler!$A:$F,5,FALSE()))</f>
        <v/>
      </c>
      <c r="T49" s="334"/>
      <c r="U49" s="335"/>
      <c r="V49" s="339" t="str">
        <f aca="false">IF(U49=0," ",U49-840)</f>
        <v> </v>
      </c>
      <c r="W49" s="340" t="str">
        <f aca="false">IF(U49=0," ",AJ55)</f>
        <v> </v>
      </c>
      <c r="X49" s="107"/>
      <c r="Y49" s="107"/>
      <c r="AH49" s="120" t="n">
        <f aca="false">U41</f>
        <v>0</v>
      </c>
      <c r="AI49" s="113" t="n">
        <f aca="false">RANK(AH49,holz1,1)</f>
        <v>1</v>
      </c>
      <c r="AJ49" s="119" t="n">
        <f aca="false">IF(AK49=1,AI49,((AI49*AK49)+VLOOKUP(AK49,berech1,2,FALSE()))/AK49)</f>
        <v>24.5208333333333</v>
      </c>
      <c r="AK49" s="113" t="n">
        <f aca="false">COUNTIF(holz1,AH49)</f>
        <v>48</v>
      </c>
      <c r="AL49" s="120" t="n">
        <v>48</v>
      </c>
      <c r="AM49" s="120" t="n">
        <v>1129</v>
      </c>
    </row>
    <row r="50" customFormat="false" ht="20.1" hidden="false" customHeight="true" outlineLevel="0" collapsed="false">
      <c r="A50" s="107"/>
      <c r="B50" s="107"/>
      <c r="C50" s="107"/>
      <c r="D50" s="337" t="str">
        <f aca="false">IF(F50="","",VLOOKUP(F50,Spieler!$A:$F,2,FALSE())&amp;", "&amp;VLOOKUP(F50,Spieler!$A:$F,3,FALSE()))</f>
        <v/>
      </c>
      <c r="E50" s="338" t="str">
        <f aca="false">IF(F50="","",VLOOKUP(F50,Spieler!$A:$F,5,FALSE()))</f>
        <v/>
      </c>
      <c r="F50" s="334"/>
      <c r="G50" s="335"/>
      <c r="H50" s="339" t="str">
        <f aca="false">IF(G50=0," ",G50-840)</f>
        <v> </v>
      </c>
      <c r="I50" s="340" t="str">
        <f aca="false">IF(G50=0," ",AJ50)</f>
        <v> </v>
      </c>
      <c r="J50" s="203"/>
      <c r="K50" s="337" t="str">
        <f aca="false">IF(M50="","",VLOOKUP(M50,Spieler!$A:$F,2,FALSE())&amp;", "&amp;VLOOKUP(M50,Spieler!$A:$F,3,FALSE()))</f>
        <v/>
      </c>
      <c r="L50" s="338" t="str">
        <f aca="false">IF(M50="","",VLOOKUP(M50,Spieler!$A:$F,5,FALSE()))</f>
        <v/>
      </c>
      <c r="M50" s="334"/>
      <c r="N50" s="335"/>
      <c r="O50" s="339" t="str">
        <f aca="false">IF(N50=0," ",N50-840)</f>
        <v> </v>
      </c>
      <c r="P50" s="340" t="str">
        <f aca="false">IF(N50=0," ",AJ54)</f>
        <v> </v>
      </c>
      <c r="Q50" s="215"/>
      <c r="R50" s="337" t="str">
        <f aca="false">IF(T50="","",VLOOKUP(T50,Spieler!$A:$F,2,FALSE())&amp;", "&amp;VLOOKUP(T50,Spieler!$A:$F,3,FALSE()))</f>
        <v/>
      </c>
      <c r="S50" s="338" t="str">
        <f aca="false">IF(T50="","",VLOOKUP(T50,Spieler!$A:$F,5,FALSE()))</f>
        <v/>
      </c>
      <c r="T50" s="334"/>
      <c r="U50" s="335"/>
      <c r="V50" s="339" t="str">
        <f aca="false">IF(U50=0," ",U50-840)</f>
        <v> </v>
      </c>
      <c r="W50" s="340" t="str">
        <f aca="false">IF(U50=0," ",#REF!)</f>
        <v> </v>
      </c>
      <c r="X50" s="107"/>
      <c r="Y50" s="107"/>
    </row>
    <row r="51" customFormat="false" ht="20.1" hidden="false" customHeight="true" outlineLevel="0" collapsed="false">
      <c r="A51" s="107"/>
      <c r="B51" s="107"/>
      <c r="C51" s="107"/>
      <c r="D51" s="337" t="str">
        <f aca="false">IF(F51="","",VLOOKUP(F51,Spieler!$A:$F,2,FALSE())&amp;", "&amp;VLOOKUP(F51,Spieler!$A:$F,3,FALSE()))</f>
        <v/>
      </c>
      <c r="E51" s="338" t="str">
        <f aca="false">IF(F51="","",VLOOKUP(F51,Spieler!$A:$F,5,FALSE()))</f>
        <v/>
      </c>
      <c r="F51" s="334"/>
      <c r="G51" s="335"/>
      <c r="H51" s="339" t="str">
        <f aca="false">IF(G51=0," ",G51-840)</f>
        <v> </v>
      </c>
      <c r="I51" s="340" t="str">
        <f aca="false">IF(G51=0," ",AJ51)</f>
        <v> </v>
      </c>
      <c r="J51" s="203"/>
      <c r="K51" s="337" t="str">
        <f aca="false">IF(M51="","",VLOOKUP(M51,Spieler!$A:$F,2,FALSE())&amp;", "&amp;VLOOKUP(M51,Spieler!$A:$F,3,FALSE()))</f>
        <v/>
      </c>
      <c r="L51" s="338" t="str">
        <f aca="false">IF(M51="","",VLOOKUP(M51,Spieler!$A:$F,5,FALSE()))</f>
        <v/>
      </c>
      <c r="M51" s="334"/>
      <c r="N51" s="335"/>
      <c r="O51" s="339" t="str">
        <f aca="false">IF(N51=0," ",N51-840)</f>
        <v> </v>
      </c>
      <c r="P51" s="340" t="str">
        <f aca="false">IF(N51=0," ",#REF!)</f>
        <v> </v>
      </c>
      <c r="Q51" s="215"/>
      <c r="R51" s="337" t="str">
        <f aca="false">IF(T51="","",VLOOKUP(T51,Spieler!$A:$F,2,FALSE())&amp;", "&amp;VLOOKUP(T51,Spieler!$A:$F,3,FALSE()))</f>
        <v/>
      </c>
      <c r="S51" s="338" t="str">
        <f aca="false">IF(T51="","",VLOOKUP(T51,Spieler!$A:$F,5,FALSE()))</f>
        <v/>
      </c>
      <c r="T51" s="334"/>
      <c r="U51" s="335"/>
      <c r="V51" s="339" t="str">
        <f aca="false">IF(U51=0," ",U51-840)</f>
        <v> </v>
      </c>
      <c r="W51" s="340" t="str">
        <f aca="false">IF(U51=0," ",AJ56)</f>
        <v> </v>
      </c>
      <c r="X51" s="107"/>
      <c r="Y51" s="107"/>
    </row>
    <row r="52" customFormat="false" ht="20.1" hidden="false" customHeight="true" outlineLevel="0" collapsed="false">
      <c r="A52" s="107"/>
      <c r="B52" s="107"/>
      <c r="C52" s="107"/>
      <c r="D52" s="341" t="s">
        <v>1079</v>
      </c>
      <c r="E52" s="341"/>
      <c r="F52" s="341"/>
      <c r="G52" s="342" t="n">
        <f aca="false">SUM(G48:G51)</f>
        <v>0</v>
      </c>
      <c r="H52" s="197" t="n">
        <f aca="false">SUM(H48:H51)</f>
        <v>0</v>
      </c>
      <c r="I52" s="343" t="n">
        <f aca="false">AB43</f>
        <v>0</v>
      </c>
      <c r="J52" s="203"/>
      <c r="K52" s="341" t="s">
        <v>1079</v>
      </c>
      <c r="L52" s="341"/>
      <c r="M52" s="341"/>
      <c r="N52" s="342" t="n">
        <f aca="false">SUM(N48:N51)</f>
        <v>0</v>
      </c>
      <c r="O52" s="197" t="n">
        <f aca="false">SUM(O48:O51)</f>
        <v>0</v>
      </c>
      <c r="P52" s="343" t="n">
        <f aca="false">AB44</f>
        <v>0</v>
      </c>
      <c r="Q52" s="220"/>
      <c r="R52" s="341" t="s">
        <v>1079</v>
      </c>
      <c r="S52" s="341"/>
      <c r="T52" s="341"/>
      <c r="U52" s="342" t="n">
        <f aca="false">SUM(U48:U51)</f>
        <v>0</v>
      </c>
      <c r="V52" s="197" t="n">
        <f aca="false">SUM(V48:V51)</f>
        <v>0</v>
      </c>
      <c r="W52" s="343" t="n">
        <f aca="false">AB45</f>
        <v>0</v>
      </c>
      <c r="X52" s="107"/>
      <c r="Y52" s="107"/>
    </row>
    <row r="53" customFormat="false" ht="35.1" hidden="false" customHeight="true" outlineLevel="0" collapsed="false">
      <c r="A53" s="107"/>
      <c r="B53" s="107"/>
      <c r="C53" s="107"/>
      <c r="D53" s="344" t="s">
        <v>1082</v>
      </c>
      <c r="E53" s="344"/>
      <c r="F53" s="344"/>
      <c r="G53" s="344"/>
      <c r="H53" s="321"/>
      <c r="I53" s="321"/>
      <c r="J53" s="203"/>
      <c r="K53" s="344" t="s">
        <v>1082</v>
      </c>
      <c r="L53" s="344"/>
      <c r="M53" s="344"/>
      <c r="N53" s="344"/>
      <c r="O53" s="321"/>
      <c r="P53" s="321"/>
      <c r="Q53" s="221"/>
      <c r="R53" s="344" t="s">
        <v>1082</v>
      </c>
      <c r="S53" s="344"/>
      <c r="T53" s="344"/>
      <c r="U53" s="344"/>
      <c r="V53" s="321"/>
      <c r="W53" s="321"/>
      <c r="X53" s="107"/>
      <c r="Y53" s="107"/>
    </row>
    <row r="54" customFormat="false" ht="22.5" hidden="false" customHeight="true" outlineLevel="0" collapsed="false">
      <c r="A54" s="107"/>
      <c r="B54" s="107"/>
      <c r="C54" s="107"/>
      <c r="D54" s="229"/>
      <c r="E54" s="229"/>
      <c r="F54" s="230"/>
      <c r="G54" s="230"/>
      <c r="H54" s="221"/>
      <c r="I54" s="221"/>
      <c r="J54" s="203"/>
      <c r="K54" s="229"/>
      <c r="L54" s="229"/>
      <c r="M54" s="230"/>
      <c r="N54" s="230"/>
      <c r="O54" s="221"/>
      <c r="P54" s="221"/>
      <c r="Q54" s="221"/>
      <c r="R54" s="221"/>
      <c r="S54" s="221"/>
      <c r="T54" s="221"/>
      <c r="U54" s="221"/>
      <c r="V54" s="221"/>
      <c r="W54" s="221"/>
      <c r="X54" s="107"/>
      <c r="Y54" s="107"/>
    </row>
    <row r="55" customFormat="false" ht="12.75" hidden="false" customHeight="false" outlineLevel="0" collapsed="false">
      <c r="A55" s="107"/>
      <c r="B55" s="107"/>
      <c r="C55" s="107"/>
      <c r="D55" s="348" t="s">
        <v>1122</v>
      </c>
      <c r="E55" s="349" t="s">
        <v>385</v>
      </c>
      <c r="F55" s="350" t="s">
        <v>1123</v>
      </c>
      <c r="G55" s="234"/>
      <c r="H55" s="234"/>
      <c r="I55" s="234"/>
      <c r="J55" s="234"/>
      <c r="K55" s="348" t="s">
        <v>1122</v>
      </c>
      <c r="L55" s="349" t="s">
        <v>385</v>
      </c>
      <c r="M55" s="350" t="s">
        <v>1123</v>
      </c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107"/>
      <c r="Y55" s="107"/>
    </row>
    <row r="56" customFormat="false" ht="12.75" hidden="false" customHeight="false" outlineLevel="0" collapsed="false">
      <c r="A56" s="107"/>
      <c r="B56" s="107"/>
      <c r="C56" s="107"/>
      <c r="D56" s="351" t="n">
        <f aca="false">Z24</f>
        <v>0</v>
      </c>
      <c r="E56" s="352" t="n">
        <f aca="false">AA24</f>
        <v>0</v>
      </c>
      <c r="F56" s="353" t="str">
        <f aca="false">AB24</f>
        <v> </v>
      </c>
      <c r="H56" s="354"/>
      <c r="I56" s="354"/>
      <c r="J56" s="354"/>
      <c r="K56" s="351"/>
      <c r="L56" s="352"/>
      <c r="M56" s="353"/>
      <c r="N56" s="354"/>
      <c r="O56" s="354"/>
      <c r="P56" s="354"/>
      <c r="Q56" s="354"/>
      <c r="R56" s="354"/>
      <c r="S56" s="354"/>
      <c r="T56" s="354"/>
      <c r="U56" s="354"/>
      <c r="V56" s="354"/>
      <c r="W56" s="231"/>
      <c r="X56" s="107"/>
      <c r="Y56" s="107"/>
    </row>
    <row r="57" customFormat="false" ht="12.75" hidden="false" customHeight="false" outlineLevel="0" collapsed="false">
      <c r="A57" s="107"/>
      <c r="B57" s="107"/>
      <c r="C57" s="107"/>
      <c r="D57" s="355" t="n">
        <f aca="false">Z25</f>
        <v>0</v>
      </c>
      <c r="E57" s="356" t="n">
        <f aca="false">AA25</f>
        <v>0</v>
      </c>
      <c r="F57" s="357" t="str">
        <f aca="false">AB25</f>
        <v> </v>
      </c>
      <c r="H57" s="354"/>
      <c r="I57" s="354"/>
      <c r="J57" s="354"/>
      <c r="K57" s="355"/>
      <c r="L57" s="356"/>
      <c r="M57" s="357"/>
      <c r="N57" s="354"/>
      <c r="O57" s="354"/>
      <c r="P57" s="354"/>
      <c r="Q57" s="354"/>
      <c r="R57" s="354"/>
      <c r="S57" s="358"/>
      <c r="T57" s="354"/>
      <c r="U57" s="354"/>
      <c r="V57" s="354"/>
      <c r="W57" s="231"/>
      <c r="X57" s="107"/>
      <c r="Y57" s="107"/>
    </row>
    <row r="58" customFormat="false" ht="12.75" hidden="false" customHeight="false" outlineLevel="0" collapsed="false">
      <c r="A58" s="107"/>
      <c r="B58" s="107"/>
      <c r="C58" s="107"/>
      <c r="D58" s="355" t="n">
        <f aca="false">Z26</f>
        <v>0</v>
      </c>
      <c r="E58" s="356" t="n">
        <f aca="false">AA26</f>
        <v>0</v>
      </c>
      <c r="F58" s="357" t="str">
        <f aca="false">AB26</f>
        <v> </v>
      </c>
      <c r="H58" s="354"/>
      <c r="I58" s="354"/>
      <c r="J58" s="354"/>
      <c r="K58" s="355"/>
      <c r="L58" s="356"/>
      <c r="M58" s="357"/>
      <c r="N58" s="354"/>
      <c r="O58" s="354"/>
      <c r="P58" s="354"/>
      <c r="Q58" s="354"/>
      <c r="R58" s="358"/>
      <c r="S58" s="358"/>
      <c r="T58" s="358"/>
      <c r="U58" s="358"/>
      <c r="V58" s="358"/>
      <c r="W58" s="231"/>
      <c r="X58" s="107"/>
      <c r="Y58" s="107"/>
    </row>
    <row r="59" customFormat="false" ht="12.75" hidden="false" customHeight="false" outlineLevel="0" collapsed="false">
      <c r="A59" s="107"/>
      <c r="B59" s="107"/>
      <c r="C59" s="107"/>
      <c r="D59" s="355" t="n">
        <f aca="false">Z27</f>
        <v>0</v>
      </c>
      <c r="E59" s="356" t="n">
        <f aca="false">AA27</f>
        <v>0</v>
      </c>
      <c r="F59" s="357" t="str">
        <f aca="false">AB27</f>
        <v> </v>
      </c>
      <c r="H59" s="354"/>
      <c r="I59" s="354"/>
      <c r="J59" s="354"/>
      <c r="K59" s="355"/>
      <c r="L59" s="356"/>
      <c r="M59" s="357"/>
      <c r="N59" s="354"/>
      <c r="O59" s="354"/>
      <c r="P59" s="354"/>
      <c r="Q59" s="354"/>
      <c r="R59" s="358"/>
      <c r="S59" s="358"/>
      <c r="T59" s="358"/>
      <c r="U59" s="358"/>
      <c r="V59" s="358"/>
      <c r="W59" s="231"/>
      <c r="X59" s="107"/>
      <c r="Y59" s="107"/>
    </row>
    <row r="60" customFormat="false" ht="12.75" hidden="false" customHeight="false" outlineLevel="0" collapsed="false">
      <c r="A60" s="107"/>
      <c r="B60" s="107"/>
      <c r="C60" s="107"/>
      <c r="D60" s="355" t="n">
        <f aca="false">Z28</f>
        <v>0</v>
      </c>
      <c r="E60" s="356" t="n">
        <f aca="false">AA28</f>
        <v>0</v>
      </c>
      <c r="F60" s="357" t="str">
        <f aca="false">AB28</f>
        <v> </v>
      </c>
      <c r="H60" s="354"/>
      <c r="I60" s="354"/>
      <c r="J60" s="354"/>
      <c r="K60" s="355"/>
      <c r="L60" s="356"/>
      <c r="M60" s="357"/>
      <c r="N60" s="354"/>
      <c r="O60" s="354"/>
      <c r="P60" s="354"/>
      <c r="Q60" s="354"/>
      <c r="R60" s="358"/>
      <c r="S60" s="358"/>
      <c r="T60" s="358"/>
      <c r="U60" s="358"/>
      <c r="V60" s="358"/>
      <c r="W60" s="231"/>
      <c r="X60" s="107"/>
      <c r="Y60" s="107"/>
    </row>
    <row r="61" customFormat="false" ht="12.75" hidden="false" customHeight="false" outlineLevel="0" collapsed="false">
      <c r="A61" s="107"/>
      <c r="B61" s="107"/>
      <c r="C61" s="107"/>
      <c r="D61" s="355" t="n">
        <f aca="false">Z29</f>
        <v>0</v>
      </c>
      <c r="E61" s="356" t="n">
        <f aca="false">AA29</f>
        <v>0</v>
      </c>
      <c r="F61" s="357" t="str">
        <f aca="false">AB29</f>
        <v> </v>
      </c>
      <c r="H61" s="354"/>
      <c r="I61" s="354"/>
      <c r="J61" s="354"/>
      <c r="K61" s="355"/>
      <c r="L61" s="356"/>
      <c r="M61" s="357"/>
      <c r="N61" s="354"/>
      <c r="O61" s="354"/>
      <c r="P61" s="354"/>
      <c r="Q61" s="354"/>
      <c r="R61" s="359" t="s">
        <v>1105</v>
      </c>
      <c r="S61" s="358"/>
      <c r="T61" s="358"/>
      <c r="U61" s="358"/>
      <c r="V61" s="358"/>
      <c r="W61" s="231"/>
      <c r="X61" s="107"/>
      <c r="Y61" s="107"/>
    </row>
    <row r="62" customFormat="false" ht="12.75" hidden="false" customHeight="false" outlineLevel="0" collapsed="false">
      <c r="C62" s="231"/>
      <c r="D62" s="355" t="n">
        <f aca="false">Z30</f>
        <v>0</v>
      </c>
      <c r="E62" s="356" t="n">
        <f aca="false">AA30</f>
        <v>0</v>
      </c>
      <c r="F62" s="357" t="str">
        <f aca="false">AB30</f>
        <v> </v>
      </c>
      <c r="H62" s="354"/>
      <c r="I62" s="354"/>
      <c r="J62" s="354"/>
      <c r="K62" s="355"/>
      <c r="L62" s="356"/>
      <c r="M62" s="357"/>
      <c r="N62" s="354"/>
      <c r="O62" s="354"/>
      <c r="P62" s="354"/>
      <c r="Q62" s="354"/>
      <c r="R62" s="354"/>
      <c r="S62" s="354"/>
      <c r="T62" s="354"/>
      <c r="U62" s="354"/>
      <c r="V62" s="354"/>
      <c r="W62" s="231"/>
      <c r="X62" s="231"/>
      <c r="Y62" s="231"/>
    </row>
    <row r="63" customFormat="false" ht="12.75" hidden="false" customHeight="false" outlineLevel="0" collapsed="false">
      <c r="C63" s="231"/>
      <c r="D63" s="355" t="n">
        <f aca="false">Z31</f>
        <v>0</v>
      </c>
      <c r="E63" s="356" t="n">
        <f aca="false">AA31</f>
        <v>0</v>
      </c>
      <c r="F63" s="357" t="str">
        <f aca="false">AB31</f>
        <v> </v>
      </c>
      <c r="H63" s="354"/>
      <c r="I63" s="354"/>
      <c r="J63" s="354"/>
      <c r="K63" s="355"/>
      <c r="L63" s="356"/>
      <c r="M63" s="357"/>
      <c r="N63" s="354"/>
      <c r="O63" s="354"/>
      <c r="P63" s="354"/>
      <c r="Q63" s="354"/>
      <c r="R63" s="354"/>
      <c r="S63" s="354"/>
      <c r="T63" s="354"/>
      <c r="U63" s="354"/>
      <c r="V63" s="354"/>
      <c r="W63" s="231"/>
      <c r="X63" s="231"/>
      <c r="Y63" s="231"/>
    </row>
    <row r="64" customFormat="false" ht="12.75" hidden="false" customHeight="false" outlineLevel="0" collapsed="false">
      <c r="C64" s="231"/>
      <c r="D64" s="355" t="n">
        <f aca="false">Z32</f>
        <v>0</v>
      </c>
      <c r="E64" s="356" t="n">
        <f aca="false">AA32</f>
        <v>0</v>
      </c>
      <c r="F64" s="357" t="str">
        <f aca="false">AB32</f>
        <v> </v>
      </c>
      <c r="H64" s="354"/>
      <c r="I64" s="354"/>
      <c r="J64" s="354"/>
      <c r="K64" s="355"/>
      <c r="L64" s="356"/>
      <c r="M64" s="357"/>
      <c r="N64" s="354"/>
      <c r="O64" s="354"/>
      <c r="P64" s="354"/>
      <c r="Q64" s="354"/>
      <c r="R64" s="354"/>
      <c r="S64" s="354"/>
      <c r="T64" s="354"/>
      <c r="U64" s="354"/>
      <c r="V64" s="354"/>
      <c r="W64" s="231"/>
      <c r="X64" s="231"/>
      <c r="Y64" s="231"/>
    </row>
    <row r="65" customFormat="false" ht="12.75" hidden="false" customHeight="false" outlineLevel="0" collapsed="false">
      <c r="C65" s="231"/>
      <c r="D65" s="355" t="n">
        <f aca="false">Z33</f>
        <v>0</v>
      </c>
      <c r="E65" s="356" t="n">
        <f aca="false">AA33</f>
        <v>0</v>
      </c>
      <c r="F65" s="357" t="str">
        <f aca="false">AB33</f>
        <v> </v>
      </c>
      <c r="H65" s="354"/>
      <c r="I65" s="354"/>
      <c r="J65" s="354"/>
      <c r="K65" s="355"/>
      <c r="L65" s="356"/>
      <c r="M65" s="357"/>
      <c r="N65" s="354"/>
      <c r="O65" s="354"/>
      <c r="P65" s="354"/>
      <c r="Q65" s="354"/>
      <c r="R65" s="354"/>
      <c r="S65" s="354"/>
      <c r="T65" s="354"/>
      <c r="U65" s="354"/>
      <c r="V65" s="354"/>
      <c r="W65" s="231"/>
      <c r="X65" s="231"/>
      <c r="Y65" s="231"/>
    </row>
    <row r="66" customFormat="false" ht="12.75" hidden="false" customHeight="false" outlineLevel="0" collapsed="false">
      <c r="C66" s="231"/>
      <c r="D66" s="355" t="n">
        <f aca="false">Z34</f>
        <v>0</v>
      </c>
      <c r="E66" s="356" t="n">
        <f aca="false">AA34</f>
        <v>0</v>
      </c>
      <c r="F66" s="357" t="str">
        <f aca="false">AB34</f>
        <v> </v>
      </c>
      <c r="H66" s="354"/>
      <c r="I66" s="354"/>
      <c r="J66" s="354"/>
      <c r="K66" s="355"/>
      <c r="L66" s="356"/>
      <c r="M66" s="357"/>
      <c r="N66" s="354"/>
      <c r="O66" s="354"/>
      <c r="P66" s="354"/>
      <c r="Q66" s="354"/>
      <c r="R66" s="354"/>
      <c r="S66" s="354"/>
      <c r="T66" s="354"/>
      <c r="U66" s="354"/>
      <c r="V66" s="354"/>
      <c r="W66" s="231"/>
      <c r="X66" s="231"/>
      <c r="Y66" s="231"/>
    </row>
    <row r="67" customFormat="false" ht="12.75" hidden="false" customHeight="false" outlineLevel="0" collapsed="false">
      <c r="C67" s="231"/>
      <c r="D67" s="355" t="n">
        <f aca="false">Z35</f>
        <v>0</v>
      </c>
      <c r="E67" s="356" t="n">
        <f aca="false">AA35</f>
        <v>0</v>
      </c>
      <c r="F67" s="357" t="str">
        <f aca="false">AB35</f>
        <v> </v>
      </c>
      <c r="H67" s="354"/>
      <c r="I67" s="354"/>
      <c r="J67" s="354"/>
      <c r="K67" s="355"/>
      <c r="L67" s="356"/>
      <c r="M67" s="357"/>
      <c r="N67" s="354"/>
      <c r="O67" s="354"/>
      <c r="P67" s="354"/>
      <c r="Q67" s="354"/>
      <c r="R67" s="354"/>
      <c r="S67" s="354"/>
      <c r="T67" s="354"/>
      <c r="U67" s="354"/>
      <c r="V67" s="354"/>
      <c r="W67" s="231"/>
      <c r="X67" s="231"/>
      <c r="Y67" s="231"/>
    </row>
    <row r="68" customFormat="false" ht="12.75" hidden="false" customHeight="false" outlineLevel="0" collapsed="false">
      <c r="C68" s="231"/>
      <c r="D68" s="355" t="n">
        <f aca="false">Z36</f>
        <v>0</v>
      </c>
      <c r="E68" s="356" t="n">
        <f aca="false">AA36</f>
        <v>0</v>
      </c>
      <c r="F68" s="357" t="str">
        <f aca="false">AB36</f>
        <v> </v>
      </c>
      <c r="H68" s="354"/>
      <c r="I68" s="354"/>
      <c r="J68" s="354"/>
      <c r="K68" s="355"/>
      <c r="L68" s="356"/>
      <c r="M68" s="357"/>
      <c r="N68" s="354"/>
      <c r="O68" s="354"/>
      <c r="P68" s="354"/>
      <c r="Q68" s="354"/>
      <c r="R68" s="354"/>
      <c r="S68" s="354"/>
      <c r="T68" s="354"/>
      <c r="U68" s="354"/>
      <c r="V68" s="354"/>
      <c r="W68" s="231"/>
      <c r="X68" s="231"/>
      <c r="Y68" s="231"/>
    </row>
    <row r="69" customFormat="false" ht="12.75" hidden="false" customHeight="false" outlineLevel="0" collapsed="false">
      <c r="C69" s="231"/>
      <c r="D69" s="355" t="n">
        <f aca="false">Z37</f>
        <v>0</v>
      </c>
      <c r="E69" s="356" t="n">
        <f aca="false">AA37</f>
        <v>0</v>
      </c>
      <c r="F69" s="357" t="str">
        <f aca="false">AB37</f>
        <v> </v>
      </c>
      <c r="H69" s="354"/>
      <c r="I69" s="354"/>
      <c r="J69" s="354"/>
      <c r="K69" s="355"/>
      <c r="L69" s="356"/>
      <c r="M69" s="357"/>
      <c r="N69" s="354"/>
      <c r="O69" s="354"/>
      <c r="P69" s="354"/>
      <c r="Q69" s="354"/>
      <c r="R69" s="354"/>
      <c r="S69" s="354"/>
      <c r="T69" s="354"/>
      <c r="U69" s="354"/>
      <c r="V69" s="354"/>
      <c r="W69" s="231"/>
      <c r="X69" s="231"/>
      <c r="Y69" s="231"/>
    </row>
    <row r="70" customFormat="false" ht="12.75" hidden="false" customHeight="false" outlineLevel="0" collapsed="false">
      <c r="C70" s="231"/>
      <c r="D70" s="360" t="n">
        <f aca="false">Z38</f>
        <v>0</v>
      </c>
      <c r="E70" s="361" t="n">
        <f aca="false">AA38</f>
        <v>0</v>
      </c>
      <c r="F70" s="362" t="str">
        <f aca="false">AB38</f>
        <v> </v>
      </c>
      <c r="G70" s="354"/>
      <c r="H70" s="354"/>
      <c r="I70" s="354"/>
      <c r="J70" s="354"/>
      <c r="K70" s="360"/>
      <c r="L70" s="361"/>
      <c r="M70" s="362"/>
      <c r="N70" s="354"/>
      <c r="O70" s="354"/>
      <c r="P70" s="354"/>
      <c r="Q70" s="354"/>
      <c r="R70" s="354"/>
      <c r="S70" s="354"/>
      <c r="T70" s="354"/>
      <c r="U70" s="354"/>
      <c r="V70" s="354"/>
      <c r="W70" s="231"/>
      <c r="X70" s="231"/>
      <c r="Y70" s="231"/>
    </row>
    <row r="71" customFormat="false" ht="12.75" hidden="false" customHeight="false" outlineLevel="0" collapsed="false">
      <c r="C71" s="231"/>
      <c r="D71" s="354"/>
      <c r="E71" s="354"/>
      <c r="F71" s="354"/>
      <c r="G71" s="354"/>
      <c r="H71" s="354"/>
      <c r="I71" s="354"/>
      <c r="J71" s="354"/>
      <c r="K71" s="363"/>
      <c r="L71" s="363"/>
      <c r="M71" s="363"/>
      <c r="N71" s="354"/>
      <c r="O71" s="354"/>
      <c r="P71" s="354"/>
      <c r="Q71" s="354"/>
      <c r="R71" s="354"/>
      <c r="S71" s="354"/>
      <c r="T71" s="354"/>
      <c r="U71" s="354"/>
      <c r="V71" s="354"/>
      <c r="W71" s="231"/>
      <c r="X71" s="231"/>
      <c r="Y71" s="231"/>
    </row>
    <row r="72" customFormat="false" ht="12.75" hidden="false" customHeight="false" outlineLevel="0" collapsed="false">
      <c r="C72" s="231"/>
      <c r="D72" s="354"/>
      <c r="E72" s="354"/>
      <c r="F72" s="364"/>
      <c r="G72" s="365"/>
      <c r="H72" s="365"/>
      <c r="I72" s="365"/>
      <c r="J72" s="365"/>
      <c r="K72" s="365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231"/>
      <c r="X72" s="231"/>
      <c r="Y72" s="231"/>
    </row>
    <row r="73" customFormat="false" ht="12.75" hidden="false" customHeight="false" outlineLevel="0" collapsed="false">
      <c r="C73" s="231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231"/>
      <c r="X73" s="231"/>
      <c r="Y73" s="231"/>
    </row>
    <row r="74" customFormat="false" ht="12.75" hidden="false" customHeight="false" outlineLevel="0" collapsed="false"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</row>
    <row r="75" customFormat="false" ht="12.75" hidden="false" customHeight="false" outlineLevel="0" collapsed="false"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</row>
    <row r="76" customFormat="false" ht="12.75" hidden="false" customHeight="false" outlineLevel="0" collapsed="false"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</row>
    <row r="77" customFormat="false" ht="12.75" hidden="false" customHeight="false" outlineLevel="0" collapsed="false"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</row>
    <row r="78" customFormat="false" ht="12.75" hidden="false" customHeight="false" outlineLevel="0" collapsed="false"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</row>
    <row r="79" customFormat="false" ht="12.75" hidden="false" customHeight="false" outlineLevel="0" collapsed="false"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</row>
    <row r="80" customFormat="false" ht="12.75" hidden="false" customHeight="false" outlineLevel="0" collapsed="false"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</row>
    <row r="81" customFormat="false" ht="12.75" hidden="false" customHeight="false" outlineLevel="0" collapsed="false"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</row>
    <row r="82" customFormat="false" ht="12.75" hidden="false" customHeight="false" outlineLevel="0" collapsed="false"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</row>
    <row r="83" customFormat="false" ht="12.75" hidden="false" customHeight="false" outlineLevel="0" collapsed="false"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</row>
    <row r="84" customFormat="false" ht="12.75" hidden="false" customHeight="false" outlineLevel="0" collapsed="false"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customFormat="false" ht="12.75" hidden="false" customHeight="false" outlineLevel="0" collapsed="false"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</row>
    <row r="86" customFormat="false" ht="12.75" hidden="false" customHeight="false" outlineLevel="0" collapsed="false"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</row>
    <row r="87" customFormat="false" ht="12.75" hidden="false" customHeight="false" outlineLevel="0" collapsed="false"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</row>
    <row r="88" customFormat="false" ht="12.75" hidden="false" customHeight="false" outlineLevel="0" collapsed="false"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</row>
    <row r="89" customFormat="false" ht="12.75" hidden="false" customHeight="false" outlineLevel="0" collapsed="false"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</row>
    <row r="90" customFormat="false" ht="12.75" hidden="false" customHeight="false" outlineLevel="0" collapsed="false"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</row>
    <row r="91" customFormat="false" ht="12.75" hidden="false" customHeight="false" outlineLevel="0" collapsed="false"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</row>
    <row r="92" customFormat="false" ht="12.75" hidden="false" customHeight="false" outlineLevel="0" collapsed="false"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</row>
    <row r="93" customFormat="false" ht="12.75" hidden="false" customHeight="false" outlineLevel="0" collapsed="false"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</row>
    <row r="94" customFormat="false" ht="12.75" hidden="false" customHeight="false" outlineLevel="0" collapsed="false"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</row>
    <row r="95" customFormat="false" ht="12.75" hidden="false" customHeight="false" outlineLevel="0" collapsed="false"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</row>
    <row r="96" customFormat="false" ht="12.75" hidden="false" customHeight="false" outlineLevel="0" collapsed="false"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</row>
    <row r="97" customFormat="false" ht="12.75" hidden="false" customHeight="false" outlineLevel="0" collapsed="false"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</row>
    <row r="98" customFormat="false" ht="12.75" hidden="false" customHeight="false" outlineLevel="0" collapsed="false"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</row>
    <row r="99" customFormat="false" ht="12.75" hidden="false" customHeight="false" outlineLevel="0" collapsed="false"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</row>
    <row r="100" customFormat="false" ht="12.75" hidden="false" customHeight="false" outlineLevel="0" collapsed="false"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</row>
    <row r="101" customFormat="false" ht="12.75" hidden="false" customHeight="false" outlineLevel="0" collapsed="false"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</row>
    <row r="102" customFormat="false" ht="12.75" hidden="false" customHeight="false" outlineLevel="0" collapsed="false"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</row>
    <row r="103" customFormat="false" ht="12.75" hidden="false" customHeight="false" outlineLevel="0" collapsed="false"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</row>
    <row r="104" customFormat="false" ht="12.75" hidden="false" customHeight="false" outlineLevel="0" collapsed="false"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</row>
    <row r="105" customFormat="false" ht="12.75" hidden="false" customHeight="false" outlineLevel="0" collapsed="false"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</row>
    <row r="106" customFormat="false" ht="12.75" hidden="false" customHeight="false" outlineLevel="0" collapsed="false"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</row>
    <row r="107" customFormat="false" ht="12.75" hidden="false" customHeight="false" outlineLevel="0" collapsed="false"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</row>
    <row r="108" customFormat="false" ht="12.75" hidden="false" customHeight="false" outlineLevel="0" collapsed="false"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</row>
    <row r="109" customFormat="false" ht="12.75" hidden="false" customHeight="false" outlineLevel="0" collapsed="false"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</row>
    <row r="110" customFormat="false" ht="12.75" hidden="false" customHeight="false" outlineLevel="0" collapsed="false"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</row>
    <row r="111" customFormat="false" ht="12.75" hidden="false" customHeight="false" outlineLevel="0" collapsed="false"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</row>
    <row r="112" customFormat="false" ht="12.75" hidden="false" customHeight="false" outlineLevel="0" collapsed="false"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</row>
    <row r="113" customFormat="false" ht="12.75" hidden="false" customHeight="false" outlineLevel="0" collapsed="false"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</row>
    <row r="114" customFormat="false" ht="12.75" hidden="false" customHeight="false" outlineLevel="0" collapsed="false"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</row>
    <row r="115" customFormat="false" ht="12.75" hidden="false" customHeight="false" outlineLevel="0" collapsed="false"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</row>
    <row r="116" customFormat="false" ht="12.75" hidden="false" customHeight="false" outlineLevel="0" collapsed="false"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</row>
    <row r="117" customFormat="false" ht="12.75" hidden="false" customHeight="false" outlineLevel="0" collapsed="false"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</row>
    <row r="118" customFormat="false" ht="12.75" hidden="false" customHeight="false" outlineLevel="0" collapsed="false"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</row>
    <row r="119" customFormat="false" ht="12.75" hidden="false" customHeight="false" outlineLevel="0" collapsed="false"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</row>
    <row r="120" customFormat="false" ht="12.75" hidden="false" customHeight="false" outlineLevel="0" collapsed="false"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</row>
    <row r="121" customFormat="false" ht="12.75" hidden="false" customHeight="false" outlineLevel="0" collapsed="false"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</row>
    <row r="122" customFormat="false" ht="12.75" hidden="false" customHeight="false" outlineLevel="0" collapsed="false"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</row>
    <row r="123" customFormat="false" ht="12.75" hidden="false" customHeight="false" outlineLevel="0" collapsed="false"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</row>
    <row r="124" customFormat="false" ht="12.75" hidden="false" customHeight="false" outlineLevel="0" collapsed="false"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</row>
    <row r="125" customFormat="false" ht="12.75" hidden="false" customHeight="false" outlineLevel="0" collapsed="false"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</row>
    <row r="126" customFormat="false" ht="12.75" hidden="false" customHeight="false" outlineLevel="0" collapsed="false"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</row>
    <row r="127" customFormat="false" ht="12.75" hidden="false" customHeight="false" outlineLevel="0" collapsed="false"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</row>
    <row r="128" customFormat="false" ht="12.75" hidden="false" customHeight="false" outlineLevel="0" collapsed="false"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</row>
    <row r="129" customFormat="false" ht="12.75" hidden="false" customHeight="false" outlineLevel="0" collapsed="false"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</row>
    <row r="130" customFormat="false" ht="12.75" hidden="false" customHeight="false" outlineLevel="0" collapsed="false"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</row>
    <row r="131" customFormat="false" ht="12.75" hidden="false" customHeight="false" outlineLevel="0" collapsed="false"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</row>
    <row r="132" customFormat="false" ht="12.75" hidden="false" customHeight="false" outlineLevel="0" collapsed="false"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</row>
    <row r="133" customFormat="false" ht="12.75" hidden="false" customHeight="false" outlineLevel="0" collapsed="false"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</row>
    <row r="134" customFormat="false" ht="12.75" hidden="false" customHeight="false" outlineLevel="0" collapsed="false"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</row>
    <row r="135" customFormat="false" ht="12.75" hidden="false" customHeight="false" outlineLevel="0" collapsed="false"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</row>
    <row r="136" customFormat="false" ht="12.75" hidden="false" customHeight="false" outlineLevel="0" collapsed="false"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</row>
    <row r="137" customFormat="false" ht="12.75" hidden="false" customHeight="false" outlineLevel="0" collapsed="false"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</row>
    <row r="138" customFormat="false" ht="12.75" hidden="false" customHeight="false" outlineLevel="0" collapsed="false"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</row>
    <row r="139" customFormat="false" ht="12.75" hidden="false" customHeight="false" outlineLevel="0" collapsed="false"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</row>
    <row r="140" customFormat="false" ht="12.75" hidden="false" customHeight="false" outlineLevel="0" collapsed="false"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</row>
    <row r="141" customFormat="false" ht="12.75" hidden="false" customHeight="false" outlineLevel="0" collapsed="false"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</row>
    <row r="142" customFormat="false" ht="12.75" hidden="false" customHeight="false" outlineLevel="0" collapsed="false"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</row>
    <row r="143" customFormat="false" ht="12.75" hidden="false" customHeight="false" outlineLevel="0" collapsed="false"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</row>
    <row r="144" customFormat="false" ht="12.75" hidden="false" customHeight="false" outlineLevel="0" collapsed="false"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</row>
    <row r="145" customFormat="false" ht="12.75" hidden="false" customHeight="false" outlineLevel="0" collapsed="false"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</row>
    <row r="146" customFormat="false" ht="12.75" hidden="false" customHeight="false" outlineLevel="0" collapsed="false"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</row>
    <row r="147" customFormat="false" ht="12.75" hidden="false" customHeight="false" outlineLevel="0" collapsed="false"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</row>
    <row r="148" customFormat="false" ht="12.75" hidden="false" customHeight="false" outlineLevel="0" collapsed="false"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</row>
    <row r="149" customFormat="false" ht="12.75" hidden="false" customHeight="false" outlineLevel="0" collapsed="false"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</row>
    <row r="150" customFormat="false" ht="12.75" hidden="false" customHeight="false" outlineLevel="0" collapsed="false"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</row>
    <row r="151" customFormat="false" ht="12.75" hidden="false" customHeight="false" outlineLevel="0" collapsed="false"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</row>
    <row r="152" customFormat="false" ht="12.75" hidden="false" customHeight="false" outlineLevel="0" collapsed="false"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</row>
    <row r="153" customFormat="false" ht="12.75" hidden="false" customHeight="false" outlineLevel="0" collapsed="false"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</row>
    <row r="154" customFormat="false" ht="12.75" hidden="false" customHeight="false" outlineLevel="0" collapsed="false"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</row>
    <row r="155" customFormat="false" ht="12.75" hidden="false" customHeight="false" outlineLevel="0" collapsed="false"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</row>
    <row r="156" customFormat="false" ht="12.75" hidden="false" customHeight="false" outlineLevel="0" collapsed="false"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</row>
    <row r="157" customFormat="false" ht="12.75" hidden="false" customHeight="false" outlineLevel="0" collapsed="false"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</row>
    <row r="158" customFormat="false" ht="12.75" hidden="false" customHeight="false" outlineLevel="0" collapsed="false"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</row>
    <row r="159" customFormat="false" ht="12.75" hidden="false" customHeight="false" outlineLevel="0" collapsed="false"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</row>
    <row r="160" customFormat="false" ht="12.75" hidden="false" customHeight="false" outlineLevel="0" collapsed="false"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</row>
    <row r="161" customFormat="false" ht="12.75" hidden="false" customHeight="false" outlineLevel="0" collapsed="false"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</row>
    <row r="162" customFormat="false" ht="12.75" hidden="false" customHeight="false" outlineLevel="0" collapsed="false"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</row>
    <row r="163" customFormat="false" ht="12.75" hidden="false" customHeight="false" outlineLevel="0" collapsed="false"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</row>
    <row r="164" customFormat="false" ht="12.75" hidden="false" customHeight="false" outlineLevel="0" collapsed="false"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</row>
    <row r="165" customFormat="false" ht="12.75" hidden="false" customHeight="false" outlineLevel="0" collapsed="false"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</row>
    <row r="166" customFormat="false" ht="12.75" hidden="false" customHeight="false" outlineLevel="0" collapsed="false"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</row>
    <row r="167" customFormat="false" ht="12.75" hidden="false" customHeight="false" outlineLevel="0" collapsed="false"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</row>
    <row r="168" customFormat="false" ht="12.75" hidden="false" customHeight="false" outlineLevel="0" collapsed="false"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</row>
    <row r="169" customFormat="false" ht="12.75" hidden="false" customHeight="false" outlineLevel="0" collapsed="false"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</row>
    <row r="170" customFormat="false" ht="12.75" hidden="false" customHeight="false" outlineLevel="0" collapsed="false"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</row>
    <row r="171" customFormat="false" ht="12.75" hidden="false" customHeight="false" outlineLevel="0" collapsed="false"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</row>
    <row r="172" customFormat="false" ht="12.75" hidden="false" customHeight="false" outlineLevel="0" collapsed="false"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</row>
    <row r="173" customFormat="false" ht="12.75" hidden="false" customHeight="false" outlineLevel="0" collapsed="false"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</row>
    <row r="174" customFormat="false" ht="12.75" hidden="false" customHeight="false" outlineLevel="0" collapsed="false"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</row>
    <row r="175" customFormat="false" ht="12.75" hidden="false" customHeight="false" outlineLevel="0" collapsed="false"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</row>
    <row r="176" customFormat="false" ht="12.75" hidden="false" customHeight="false" outlineLevel="0" collapsed="false"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</row>
    <row r="177" customFormat="false" ht="12.75" hidden="false" customHeight="false" outlineLevel="0" collapsed="false"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</row>
    <row r="178" customFormat="false" ht="12.75" hidden="false" customHeight="false" outlineLevel="0" collapsed="false"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</row>
    <row r="179" customFormat="false" ht="12.75" hidden="false" customHeight="false" outlineLevel="0" collapsed="false"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</row>
    <row r="180" customFormat="false" ht="12.75" hidden="false" customHeight="false" outlineLevel="0" collapsed="false"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</row>
    <row r="181" customFormat="false" ht="12.75" hidden="false" customHeight="false" outlineLevel="0" collapsed="false"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</row>
    <row r="182" customFormat="false" ht="12.75" hidden="false" customHeight="false" outlineLevel="0" collapsed="false"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</row>
    <row r="183" customFormat="false" ht="12.75" hidden="false" customHeight="false" outlineLevel="0" collapsed="false"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</row>
    <row r="184" customFormat="false" ht="12.75" hidden="false" customHeight="false" outlineLevel="0" collapsed="false"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</row>
    <row r="185" customFormat="false" ht="12.75" hidden="false" customHeight="false" outlineLevel="0" collapsed="false"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</row>
    <row r="186" customFormat="false" ht="12.75" hidden="false" customHeight="false" outlineLevel="0" collapsed="false"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</row>
    <row r="187" customFormat="false" ht="12.75" hidden="false" customHeight="false" outlineLevel="0" collapsed="false"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</row>
    <row r="188" customFormat="false" ht="12.75" hidden="false" customHeight="false" outlineLevel="0" collapsed="false"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</row>
    <row r="189" customFormat="false" ht="12.75" hidden="false" customHeight="false" outlineLevel="0" collapsed="false"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</row>
    <row r="190" customFormat="false" ht="12.75" hidden="false" customHeight="false" outlineLevel="0" collapsed="false"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</row>
    <row r="191" customFormat="false" ht="12.75" hidden="false" customHeight="false" outlineLevel="0" collapsed="false"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</row>
    <row r="192" customFormat="false" ht="12.75" hidden="false" customHeight="false" outlineLevel="0" collapsed="false"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</row>
    <row r="193" customFormat="false" ht="12.75" hidden="false" customHeight="false" outlineLevel="0" collapsed="false"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</row>
    <row r="194" customFormat="false" ht="12.75" hidden="false" customHeight="false" outlineLevel="0" collapsed="false"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</row>
    <row r="195" customFormat="false" ht="12.75" hidden="false" customHeight="false" outlineLevel="0" collapsed="false"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</row>
    <row r="196" customFormat="false" ht="12.75" hidden="false" customHeight="false" outlineLevel="0" collapsed="false"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</row>
    <row r="197" customFormat="false" ht="12.75" hidden="false" customHeight="false" outlineLevel="0" collapsed="false"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</row>
    <row r="198" customFormat="false" ht="12.75" hidden="false" customHeight="false" outlineLevel="0" collapsed="false"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</row>
    <row r="199" customFormat="false" ht="12.75" hidden="false" customHeight="false" outlineLevel="0" collapsed="false"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</row>
    <row r="200" customFormat="false" ht="12.75" hidden="false" customHeight="false" outlineLevel="0" collapsed="false"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</row>
    <row r="201" customFormat="false" ht="12.75" hidden="false" customHeight="false" outlineLevel="0" collapsed="false"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</row>
    <row r="202" customFormat="false" ht="12.75" hidden="false" customHeight="false" outlineLevel="0" collapsed="false"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</row>
    <row r="203" customFormat="false" ht="12.75" hidden="false" customHeight="false" outlineLevel="0" collapsed="false"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</row>
    <row r="204" customFormat="false" ht="12.75" hidden="false" customHeight="false" outlineLevel="0" collapsed="false"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</row>
    <row r="205" customFormat="false" ht="12.75" hidden="false" customHeight="false" outlineLevel="0" collapsed="false"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</row>
    <row r="206" customFormat="false" ht="12.75" hidden="false" customHeight="false" outlineLevel="0" collapsed="false"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</row>
    <row r="207" customFormat="false" ht="12.75" hidden="false" customHeight="false" outlineLevel="0" collapsed="false"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</row>
    <row r="208" customFormat="false" ht="12.75" hidden="false" customHeight="false" outlineLevel="0" collapsed="false"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</row>
    <row r="209" customFormat="false" ht="12.75" hidden="false" customHeight="false" outlineLevel="0" collapsed="false"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</row>
    <row r="210" customFormat="false" ht="12.75" hidden="false" customHeight="false" outlineLevel="0" collapsed="false"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</row>
    <row r="211" customFormat="false" ht="12.75" hidden="false" customHeight="false" outlineLevel="0" collapsed="false"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</row>
    <row r="212" customFormat="false" ht="12.75" hidden="false" customHeight="false" outlineLevel="0" collapsed="false"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</row>
    <row r="213" customFormat="false" ht="12.75" hidden="false" customHeight="false" outlineLevel="0" collapsed="false"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</row>
    <row r="214" customFormat="false" ht="12.75" hidden="false" customHeight="false" outlineLevel="0" collapsed="false"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</row>
    <row r="215" customFormat="false" ht="12.75" hidden="false" customHeight="false" outlineLevel="0" collapsed="false"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</row>
    <row r="216" customFormat="false" ht="12.75" hidden="false" customHeight="false" outlineLevel="0" collapsed="false"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</row>
    <row r="217" customFormat="false" ht="12.75" hidden="false" customHeight="false" outlineLevel="0" collapsed="false"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</row>
    <row r="218" customFormat="false" ht="12.75" hidden="false" customHeight="false" outlineLevel="0" collapsed="false"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</row>
    <row r="219" customFormat="false" ht="12.75" hidden="false" customHeight="false" outlineLevel="0" collapsed="false"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</row>
    <row r="220" customFormat="false" ht="12.75" hidden="false" customHeight="false" outlineLevel="0" collapsed="false"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</row>
    <row r="221" customFormat="false" ht="12.75" hidden="false" customHeight="false" outlineLevel="0" collapsed="false"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</row>
    <row r="222" customFormat="false" ht="12.75" hidden="false" customHeight="false" outlineLevel="0" collapsed="false"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</row>
    <row r="223" customFormat="false" ht="12.75" hidden="false" customHeight="false" outlineLevel="0" collapsed="false"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</row>
    <row r="224" customFormat="false" ht="12.75" hidden="false" customHeight="false" outlineLevel="0" collapsed="false"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</row>
    <row r="225" customFormat="false" ht="12.75" hidden="false" customHeight="false" outlineLevel="0" collapsed="false"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</row>
    <row r="226" customFormat="false" ht="12.75" hidden="false" customHeight="false" outlineLevel="0" collapsed="false"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</row>
    <row r="227" customFormat="false" ht="12.75" hidden="false" customHeight="false" outlineLevel="0" collapsed="false"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</row>
    <row r="228" customFormat="false" ht="12.75" hidden="false" customHeight="false" outlineLevel="0" collapsed="false"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</row>
    <row r="229" customFormat="false" ht="12.75" hidden="false" customHeight="false" outlineLevel="0" collapsed="false"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</row>
    <row r="230" customFormat="false" ht="12.75" hidden="false" customHeight="false" outlineLevel="0" collapsed="false"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</row>
    <row r="231" customFormat="false" ht="12.75" hidden="false" customHeight="false" outlineLevel="0" collapsed="false"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</row>
    <row r="232" customFormat="false" ht="12.75" hidden="false" customHeight="false" outlineLevel="0" collapsed="false"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</row>
    <row r="233" customFormat="false" ht="12.75" hidden="false" customHeight="false" outlineLevel="0" collapsed="false"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</row>
    <row r="234" customFormat="false" ht="12.75" hidden="false" customHeight="false" outlineLevel="0" collapsed="false"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</row>
    <row r="235" customFormat="false" ht="12.75" hidden="false" customHeight="false" outlineLevel="0" collapsed="false"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</row>
    <row r="236" customFormat="false" ht="12.75" hidden="false" customHeight="false" outlineLevel="0" collapsed="false"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</row>
    <row r="237" customFormat="false" ht="12.75" hidden="false" customHeight="false" outlineLevel="0" collapsed="false"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</row>
    <row r="238" customFormat="false" ht="12.75" hidden="false" customHeight="false" outlineLevel="0" collapsed="false"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</row>
    <row r="239" customFormat="false" ht="12.75" hidden="false" customHeight="false" outlineLevel="0" collapsed="false"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</row>
    <row r="240" customFormat="false" ht="12.75" hidden="false" customHeight="false" outlineLevel="0" collapsed="false"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</row>
    <row r="241" customFormat="false" ht="12.75" hidden="false" customHeight="false" outlineLevel="0" collapsed="false"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</row>
    <row r="242" customFormat="false" ht="12.75" hidden="false" customHeight="false" outlineLevel="0" collapsed="false"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</row>
    <row r="243" customFormat="false" ht="12.75" hidden="false" customHeight="false" outlineLevel="0" collapsed="false"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</row>
    <row r="244" customFormat="false" ht="12.75" hidden="false" customHeight="false" outlineLevel="0" collapsed="false"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</row>
    <row r="245" customFormat="false" ht="12.75" hidden="false" customHeight="false" outlineLevel="0" collapsed="false"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</row>
    <row r="246" customFormat="false" ht="12.75" hidden="false" customHeight="false" outlineLevel="0" collapsed="false"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</row>
    <row r="247" customFormat="false" ht="12.75" hidden="false" customHeight="false" outlineLevel="0" collapsed="false"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</row>
    <row r="248" customFormat="false" ht="12.75" hidden="false" customHeight="false" outlineLevel="0" collapsed="false"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</row>
    <row r="249" customFormat="false" ht="12.75" hidden="false" customHeight="false" outlineLevel="0" collapsed="false"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</row>
    <row r="250" customFormat="false" ht="12.75" hidden="false" customHeight="false" outlineLevel="0" collapsed="false"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</row>
    <row r="251" customFormat="false" ht="12.75" hidden="false" customHeight="false" outlineLevel="0" collapsed="false"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</row>
    <row r="252" customFormat="false" ht="12.75" hidden="false" customHeight="false" outlineLevel="0" collapsed="false"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</row>
    <row r="253" customFormat="false" ht="12.75" hidden="false" customHeight="false" outlineLevel="0" collapsed="false"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</row>
    <row r="254" customFormat="false" ht="12.75" hidden="false" customHeight="false" outlineLevel="0" collapsed="false"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</row>
    <row r="255" customFormat="false" ht="12.75" hidden="false" customHeight="false" outlineLevel="0" collapsed="false"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</row>
    <row r="256" customFormat="false" ht="12.75" hidden="false" customHeight="false" outlineLevel="0" collapsed="false"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</row>
    <row r="257" customFormat="false" ht="12.75" hidden="false" customHeight="false" outlineLevel="0" collapsed="false"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</row>
    <row r="258" customFormat="false" ht="12.75" hidden="false" customHeight="false" outlineLevel="0" collapsed="false"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</row>
    <row r="259" customFormat="false" ht="12.75" hidden="false" customHeight="false" outlineLevel="0" collapsed="false"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</row>
    <row r="260" customFormat="false" ht="12.75" hidden="false" customHeight="false" outlineLevel="0" collapsed="false"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</row>
    <row r="261" customFormat="false" ht="12.75" hidden="false" customHeight="false" outlineLevel="0" collapsed="false"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</row>
    <row r="262" customFormat="false" ht="12.75" hidden="false" customHeight="false" outlineLevel="0" collapsed="false"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</row>
    <row r="263" customFormat="false" ht="12.75" hidden="false" customHeight="false" outlineLevel="0" collapsed="false"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</row>
    <row r="264" customFormat="false" ht="12.75" hidden="false" customHeight="false" outlineLevel="0" collapsed="false"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</row>
    <row r="265" customFormat="false" ht="12.75" hidden="false" customHeight="false" outlineLevel="0" collapsed="false"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</row>
    <row r="266" customFormat="false" ht="12.75" hidden="false" customHeight="false" outlineLevel="0" collapsed="false"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</row>
    <row r="267" customFormat="false" ht="12.75" hidden="false" customHeight="false" outlineLevel="0" collapsed="false"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</row>
    <row r="268" customFormat="false" ht="12.75" hidden="false" customHeight="false" outlineLevel="0" collapsed="false"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</row>
    <row r="269" customFormat="false" ht="12.75" hidden="false" customHeight="false" outlineLevel="0" collapsed="false"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</row>
    <row r="270" customFormat="false" ht="12.75" hidden="false" customHeight="false" outlineLevel="0" collapsed="false"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</row>
    <row r="271" customFormat="false" ht="12.75" hidden="false" customHeight="false" outlineLevel="0" collapsed="false"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</row>
    <row r="272" customFormat="false" ht="12.75" hidden="false" customHeight="false" outlineLevel="0" collapsed="false"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</row>
    <row r="273" customFormat="false" ht="12.75" hidden="false" customHeight="false" outlineLevel="0" collapsed="false"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</row>
    <row r="274" customFormat="false" ht="12.75" hidden="false" customHeight="false" outlineLevel="0" collapsed="false"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</row>
    <row r="275" customFormat="false" ht="12.75" hidden="false" customHeight="false" outlineLevel="0" collapsed="false"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</row>
    <row r="276" customFormat="false" ht="12.75" hidden="false" customHeight="false" outlineLevel="0" collapsed="false"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</row>
    <row r="277" customFormat="false" ht="12.75" hidden="false" customHeight="false" outlineLevel="0" collapsed="false"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</row>
    <row r="278" customFormat="false" ht="12.75" hidden="false" customHeight="false" outlineLevel="0" collapsed="false"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</row>
    <row r="279" customFormat="false" ht="12.75" hidden="false" customHeight="false" outlineLevel="0" collapsed="false"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</row>
    <row r="280" customFormat="false" ht="12.75" hidden="false" customHeight="false" outlineLevel="0" collapsed="false"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</row>
    <row r="281" customFormat="false" ht="12.75" hidden="false" customHeight="false" outlineLevel="0" collapsed="false"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</row>
    <row r="282" customFormat="false" ht="12.75" hidden="false" customHeight="false" outlineLevel="0" collapsed="false"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</row>
    <row r="283" customFormat="false" ht="12.75" hidden="false" customHeight="false" outlineLevel="0" collapsed="false"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</row>
    <row r="284" customFormat="false" ht="12.75" hidden="false" customHeight="false" outlineLevel="0" collapsed="false"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</row>
    <row r="285" customFormat="false" ht="12.75" hidden="false" customHeight="false" outlineLevel="0" collapsed="false"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</row>
    <row r="286" customFormat="false" ht="12.75" hidden="false" customHeight="false" outlineLevel="0" collapsed="false"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</row>
    <row r="287" customFormat="false" ht="12.75" hidden="false" customHeight="false" outlineLevel="0" collapsed="false"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</row>
    <row r="288" customFormat="false" ht="12.75" hidden="false" customHeight="false" outlineLevel="0" collapsed="false"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</row>
    <row r="289" customFormat="false" ht="12.75" hidden="false" customHeight="false" outlineLevel="0" collapsed="false"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</row>
    <row r="290" customFormat="false" ht="12.75" hidden="false" customHeight="false" outlineLevel="0" collapsed="false"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</row>
    <row r="291" customFormat="false" ht="12.75" hidden="false" customHeight="false" outlineLevel="0" collapsed="false"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</row>
    <row r="292" customFormat="false" ht="12.75" hidden="false" customHeight="false" outlineLevel="0" collapsed="false"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</row>
    <row r="293" customFormat="false" ht="12.75" hidden="false" customHeight="false" outlineLevel="0" collapsed="false"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</row>
    <row r="294" customFormat="false" ht="12.75" hidden="false" customHeight="false" outlineLevel="0" collapsed="false"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</row>
    <row r="295" customFormat="false" ht="12.75" hidden="false" customHeight="false" outlineLevel="0" collapsed="false"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</row>
    <row r="296" customFormat="false" ht="12.75" hidden="false" customHeight="false" outlineLevel="0" collapsed="false"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</row>
    <row r="297" customFormat="false" ht="12.75" hidden="false" customHeight="false" outlineLevel="0" collapsed="false"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</row>
    <row r="298" customFormat="false" ht="12.75" hidden="false" customHeight="false" outlineLevel="0" collapsed="false"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</row>
    <row r="299" customFormat="false" ht="12.75" hidden="false" customHeight="false" outlineLevel="0" collapsed="false"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</row>
    <row r="300" customFormat="false" ht="12.75" hidden="false" customHeight="false" outlineLevel="0" collapsed="false"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</row>
    <row r="301" customFormat="false" ht="12.75" hidden="false" customHeight="false" outlineLevel="0" collapsed="false"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</row>
  </sheetData>
  <sheetProtection sheet="true" password="e8fe"/>
  <mergeCells count="33">
    <mergeCell ref="D1:V1"/>
    <mergeCell ref="D2:V2"/>
    <mergeCell ref="D3:V3"/>
    <mergeCell ref="E5:I5"/>
    <mergeCell ref="L5:P5"/>
    <mergeCell ref="S5:W5"/>
    <mergeCell ref="D12:F12"/>
    <mergeCell ref="K12:M12"/>
    <mergeCell ref="R12:T12"/>
    <mergeCell ref="E15:I15"/>
    <mergeCell ref="L15:P15"/>
    <mergeCell ref="S15:W15"/>
    <mergeCell ref="D22:F22"/>
    <mergeCell ref="K22:M22"/>
    <mergeCell ref="R22:T22"/>
    <mergeCell ref="E25:I25"/>
    <mergeCell ref="L25:P25"/>
    <mergeCell ref="S25:W25"/>
    <mergeCell ref="D32:F32"/>
    <mergeCell ref="K32:M32"/>
    <mergeCell ref="R32:T32"/>
    <mergeCell ref="E35:I35"/>
    <mergeCell ref="L35:P35"/>
    <mergeCell ref="S35:W35"/>
    <mergeCell ref="D42:F42"/>
    <mergeCell ref="K42:M42"/>
    <mergeCell ref="R42:T42"/>
    <mergeCell ref="E45:I45"/>
    <mergeCell ref="L45:P45"/>
    <mergeCell ref="S45:W45"/>
    <mergeCell ref="D52:F52"/>
    <mergeCell ref="K52:M52"/>
    <mergeCell ref="R52:T52"/>
  </mergeCells>
  <printOptions headings="false" gridLines="false" gridLinesSet="true" horizontalCentered="false" verticalCentered="false"/>
  <pageMargins left="0.290277777777778" right="0.459722222222222" top="0.9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abelle1.Spielberichte">
                <anchor moveWithCells="true" sizeWithCells="false">
                  <from>
                    <xdr:col>2</xdr:col>
                    <xdr:colOff>321840</xdr:colOff>
                    <xdr:row>1</xdr:row>
                    <xdr:rowOff>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Tabelle1.ZuSpieler">
                <anchor moveWithCells="true" sizeWithCells="false">
                  <from>
                    <xdr:col>2</xdr:col>
                    <xdr:colOff>321840</xdr:colOff>
                    <xdr:row>3</xdr:row>
                    <xdr:rowOff>0</xdr:rowOff>
                  </from>
                  <to>
                    <xdr:col>3</xdr:col>
                    <xdr:colOff>14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P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false" outlineLevel="0" max="3" min="3" style="107" width="4.28"/>
    <col collapsed="false" customWidth="true" hidden="false" outlineLevel="0" max="4" min="4" style="108" width="16.7"/>
    <col collapsed="false" customWidth="true" hidden="false" outlineLevel="0" max="5" min="5" style="108" width="4.7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28"/>
    <col collapsed="false" customWidth="true" hidden="false" outlineLevel="0" max="9" min="9" style="108" width="5.71"/>
    <col collapsed="false" customWidth="true" hidden="false" outlineLevel="0" max="10" min="10" style="108" width="4.7"/>
    <col collapsed="false" customWidth="true" hidden="false" outlineLevel="0" max="11" min="11" style="108" width="16.7"/>
    <col collapsed="false" customWidth="true" hidden="false" outlineLevel="0" max="12" min="12" style="108" width="4.7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13"/>
    <col collapsed="false" customWidth="true" hidden="false" outlineLevel="0" max="16" min="16" style="108" width="5.71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285"/>
      <c r="X1" s="112" t="s">
        <v>1049</v>
      </c>
      <c r="Y1" s="112" t="s">
        <v>1050</v>
      </c>
      <c r="Z1" s="112"/>
      <c r="AA1" s="114" t="s">
        <v>1095</v>
      </c>
      <c r="AB1" s="112" t="s">
        <v>1052</v>
      </c>
      <c r="AC1" s="112" t="s">
        <v>1053</v>
      </c>
      <c r="AD1" s="285"/>
      <c r="AE1" s="115" t="s">
        <v>1096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285" t="n">
        <v>1</v>
      </c>
      <c r="V2" s="286" t="n">
        <f aca="false">AC2</f>
        <v>12.25</v>
      </c>
      <c r="W2" s="285"/>
      <c r="X2" s="285" t="n">
        <v>13</v>
      </c>
      <c r="Y2" s="286" t="n">
        <f aca="false">AC14</f>
        <v>12.25</v>
      </c>
      <c r="Z2" s="285"/>
      <c r="AA2" s="287" t="n">
        <f aca="false">G12</f>
        <v>0</v>
      </c>
      <c r="AB2" s="285" t="n">
        <f aca="false">RANK(AA2,Test2,1)</f>
        <v>1</v>
      </c>
      <c r="AC2" s="286" t="n">
        <f aca="false">IF(AD2=1,AB2,((AB2*AD2)+VLOOKUP(AD2,Test3,2,FALSE()))/AD2)/2</f>
        <v>12.25</v>
      </c>
      <c r="AD2" s="285" t="n">
        <f aca="false">COUNTIF(Test2,AA2)</f>
        <v>48</v>
      </c>
      <c r="AE2" s="287" t="n">
        <v>1</v>
      </c>
      <c r="AF2" s="287" t="n">
        <v>0</v>
      </c>
    </row>
    <row r="3" customFormat="false" ht="18.75" hidden="false" customHeight="true" outlineLevel="0" collapsed="false">
      <c r="B3" s="116" t="s">
        <v>1057</v>
      </c>
      <c r="D3" s="237" t="s">
        <v>1058</v>
      </c>
      <c r="E3" s="122"/>
      <c r="F3" s="122"/>
      <c r="G3" s="122"/>
      <c r="H3" s="123" t="s">
        <v>1059</v>
      </c>
      <c r="I3" s="123"/>
      <c r="J3" s="125"/>
      <c r="K3" s="126" t="s">
        <v>1060</v>
      </c>
      <c r="L3" s="127"/>
      <c r="M3" s="127"/>
      <c r="N3" s="127"/>
      <c r="O3" s="127"/>
      <c r="P3" s="127"/>
      <c r="Q3" s="118"/>
      <c r="U3" s="285" t="n">
        <v>2</v>
      </c>
      <c r="V3" s="286" t="n">
        <f aca="false">AC3</f>
        <v>12.25</v>
      </c>
      <c r="W3" s="285"/>
      <c r="X3" s="285" t="n">
        <v>14</v>
      </c>
      <c r="Y3" s="286" t="n">
        <f aca="false">AC15</f>
        <v>12.25</v>
      </c>
      <c r="Z3" s="285"/>
      <c r="AA3" s="287" t="n">
        <f aca="false">G13</f>
        <v>0</v>
      </c>
      <c r="AB3" s="285" t="n">
        <f aca="false">RANK(AA3,Test2,1)</f>
        <v>1</v>
      </c>
      <c r="AC3" s="286" t="n">
        <f aca="false">IF(AD3=1,AB3,((AB3*AD3)+VLOOKUP(AD3,Test3,2,FALSE()))/AD3)/2</f>
        <v>12.25</v>
      </c>
      <c r="AD3" s="285" t="n">
        <f aca="false">COUNTIF(Test2,AA3)</f>
        <v>48</v>
      </c>
      <c r="AE3" s="287" t="n">
        <v>2</v>
      </c>
      <c r="AF3" s="287" t="n">
        <v>1</v>
      </c>
    </row>
    <row r="4" customFormat="false" ht="12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285" t="n">
        <v>3</v>
      </c>
      <c r="V4" s="286" t="n">
        <f aca="false">AC4</f>
        <v>12.25</v>
      </c>
      <c r="W4" s="285"/>
      <c r="X4" s="285" t="n">
        <v>15</v>
      </c>
      <c r="Y4" s="286" t="n">
        <f aca="false">AC16</f>
        <v>12.25</v>
      </c>
      <c r="Z4" s="285"/>
      <c r="AA4" s="287" t="n">
        <f aca="false">G14</f>
        <v>0</v>
      </c>
      <c r="AB4" s="285" t="n">
        <f aca="false">RANK(AA4,Test2,1)</f>
        <v>1</v>
      </c>
      <c r="AC4" s="286" t="n">
        <f aca="false">IF(AD4=1,AB4,((AB4*AD4)+VLOOKUP(AD4,Test3,2,FALSE()))/AD4)/2</f>
        <v>12.25</v>
      </c>
      <c r="AD4" s="285" t="n">
        <f aca="false">COUNTIF(Test2,AA4)</f>
        <v>48</v>
      </c>
      <c r="AE4" s="287" t="n">
        <v>3</v>
      </c>
      <c r="AF4" s="287" t="n">
        <v>3</v>
      </c>
    </row>
    <row r="5" customFormat="false" ht="17.25" hidden="false" customHeight="true" outlineLevel="0" collapsed="false">
      <c r="B5" s="116" t="s">
        <v>23</v>
      </c>
      <c r="D5" s="238" t="s">
        <v>1062</v>
      </c>
      <c r="E5" s="122"/>
      <c r="F5" s="122"/>
      <c r="G5" s="122"/>
      <c r="H5" s="124" t="s">
        <v>1063</v>
      </c>
      <c r="I5" s="124"/>
      <c r="J5" s="131"/>
      <c r="K5" s="131"/>
      <c r="L5" s="124" t="s">
        <v>1064</v>
      </c>
      <c r="M5" s="124"/>
      <c r="N5" s="124"/>
      <c r="O5" s="124"/>
      <c r="P5" s="132"/>
      <c r="Q5" s="130"/>
      <c r="U5" s="285" t="n">
        <v>4</v>
      </c>
      <c r="V5" s="286" t="n">
        <f aca="false">AC5</f>
        <v>12.25</v>
      </c>
      <c r="W5" s="285"/>
      <c r="X5" s="285" t="n">
        <v>16</v>
      </c>
      <c r="Y5" s="286" t="n">
        <f aca="false">AC17</f>
        <v>12.25</v>
      </c>
      <c r="Z5" s="285"/>
      <c r="AA5" s="287" t="n">
        <f aca="false">G15</f>
        <v>0</v>
      </c>
      <c r="AB5" s="285" t="n">
        <f aca="false">RANK(AA5,Test2,1)</f>
        <v>1</v>
      </c>
      <c r="AC5" s="286" t="n">
        <f aca="false">IF(AD5=1,AB5,((AB5*AD5)+VLOOKUP(AD5,Test3,2,FALSE()))/AD5)/2</f>
        <v>12.25</v>
      </c>
      <c r="AD5" s="285" t="n">
        <f aca="false">COUNTIF(Test2,AA5)</f>
        <v>48</v>
      </c>
      <c r="AE5" s="287" t="n">
        <v>4</v>
      </c>
      <c r="AF5" s="287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285" t="n">
        <v>5</v>
      </c>
      <c r="V6" s="286" t="n">
        <f aca="false">AC6</f>
        <v>12.25</v>
      </c>
      <c r="W6" s="285"/>
      <c r="X6" s="285" t="n">
        <v>17</v>
      </c>
      <c r="Y6" s="286" t="n">
        <f aca="false">AC18</f>
        <v>12.25</v>
      </c>
      <c r="Z6" s="285"/>
      <c r="AA6" s="287" t="n">
        <f aca="false">G16</f>
        <v>0</v>
      </c>
      <c r="AB6" s="285" t="n">
        <f aca="false">RANK(AA6,Test2,1)</f>
        <v>1</v>
      </c>
      <c r="AC6" s="286" t="n">
        <f aca="false">IF(AD6=1,AB6,((AB6*AD6)+VLOOKUP(AD6,Test3,2,FALSE()))/AD6)/2</f>
        <v>12.25</v>
      </c>
      <c r="AD6" s="285" t="n">
        <f aca="false">COUNTIF(Test2,AA6)</f>
        <v>48</v>
      </c>
      <c r="AE6" s="287" t="n">
        <v>5</v>
      </c>
      <c r="AF6" s="287" t="n">
        <v>10</v>
      </c>
    </row>
    <row r="7" customFormat="false" ht="12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285" t="n">
        <v>6</v>
      </c>
      <c r="V7" s="286" t="n">
        <f aca="false">AC7</f>
        <v>12.25</v>
      </c>
      <c r="W7" s="285"/>
      <c r="X7" s="285" t="n">
        <v>18</v>
      </c>
      <c r="Y7" s="286" t="n">
        <f aca="false">AC19</f>
        <v>12.25</v>
      </c>
      <c r="Z7" s="285"/>
      <c r="AA7" s="287" t="n">
        <f aca="false">G17</f>
        <v>0</v>
      </c>
      <c r="AB7" s="285" t="n">
        <f aca="false">RANK(AA7,Test2,1)</f>
        <v>1</v>
      </c>
      <c r="AC7" s="286" t="n">
        <f aca="false">IF(AD7=1,AB7,((AB7*AD7)+VLOOKUP(AD7,Test3,2,FALSE()))/AD7)/2</f>
        <v>12.25</v>
      </c>
      <c r="AD7" s="285" t="n">
        <f aca="false">COUNTIF(Test2,AA7)</f>
        <v>48</v>
      </c>
      <c r="AE7" s="287" t="n">
        <v>6</v>
      </c>
      <c r="AF7" s="287" t="n">
        <v>15</v>
      </c>
    </row>
    <row r="8" customFormat="false" ht="12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285"/>
      <c r="V8" s="285"/>
      <c r="W8" s="285"/>
      <c r="X8" s="285"/>
      <c r="Y8" s="285"/>
      <c r="Z8" s="285"/>
      <c r="AA8" s="287" t="n">
        <f aca="false">N12</f>
        <v>0</v>
      </c>
      <c r="AB8" s="285" t="n">
        <f aca="false">RANK(AA8,Test2,1)</f>
        <v>1</v>
      </c>
      <c r="AC8" s="286" t="n">
        <f aca="false">IF(AD8=1,AB8,((AB8*AD8)+VLOOKUP(AD8,Test3,2,FALSE()))/AD8)/2</f>
        <v>12.25</v>
      </c>
      <c r="AD8" s="285" t="n">
        <f aca="false">COUNTIF(Test2,AA8)</f>
        <v>48</v>
      </c>
      <c r="AE8" s="287" t="n">
        <v>7</v>
      </c>
      <c r="AF8" s="287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285"/>
      <c r="V9" s="285"/>
      <c r="W9" s="285"/>
      <c r="X9" s="285"/>
      <c r="Y9" s="285"/>
      <c r="Z9" s="285"/>
      <c r="AA9" s="287" t="n">
        <f aca="false">N13</f>
        <v>0</v>
      </c>
      <c r="AB9" s="285" t="n">
        <f aca="false">RANK(AA9,Test2,1)</f>
        <v>1</v>
      </c>
      <c r="AC9" s="286" t="n">
        <f aca="false">IF(AD9=1,AB9,((AB9*AD9)+VLOOKUP(AD9,Test3,2,FALSE()))/AD9)/2</f>
        <v>12.25</v>
      </c>
      <c r="AD9" s="285" t="n">
        <f aca="false">COUNTIF(Test2,AA9)</f>
        <v>48</v>
      </c>
      <c r="AE9" s="287" t="n">
        <v>8</v>
      </c>
      <c r="AF9" s="287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285"/>
      <c r="X10" s="112" t="s">
        <v>1049</v>
      </c>
      <c r="Y10" s="112" t="s">
        <v>1050</v>
      </c>
      <c r="Z10" s="112"/>
      <c r="AA10" s="287" t="n">
        <f aca="false">N14</f>
        <v>0</v>
      </c>
      <c r="AB10" s="285" t="n">
        <f aca="false">RANK(AA10,Test2,1)</f>
        <v>1</v>
      </c>
      <c r="AC10" s="286" t="n">
        <f aca="false">IF(AD10=1,AB10,((AB10*AD10)+VLOOKUP(AD10,Test3,2,FALSE()))/AD10)/2</f>
        <v>12.25</v>
      </c>
      <c r="AD10" s="285" t="n">
        <f aca="false">COUNTIF(Test2,AA10)</f>
        <v>48</v>
      </c>
      <c r="AE10" s="287" t="n">
        <v>9</v>
      </c>
      <c r="AF10" s="287" t="n">
        <v>36</v>
      </c>
    </row>
    <row r="11" customFormat="false" ht="12.75" hidden="false" customHeight="true" outlineLevel="0" collapsed="false">
      <c r="B11" s="109" t="s">
        <v>1067</v>
      </c>
      <c r="C11" s="205"/>
      <c r="D11" s="207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39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05"/>
      <c r="U11" s="285" t="n">
        <v>7</v>
      </c>
      <c r="V11" s="286" t="n">
        <f aca="false">AC8</f>
        <v>12.25</v>
      </c>
      <c r="W11" s="285"/>
      <c r="X11" s="285" t="n">
        <v>19</v>
      </c>
      <c r="Y11" s="286" t="n">
        <f aca="false">AC20</f>
        <v>12.25</v>
      </c>
      <c r="Z11" s="285"/>
      <c r="AA11" s="287" t="n">
        <f aca="false">N15</f>
        <v>0</v>
      </c>
      <c r="AB11" s="285" t="n">
        <f aca="false">RANK(AA11,Test2,1)</f>
        <v>1</v>
      </c>
      <c r="AC11" s="286" t="n">
        <f aca="false">IF(AD11=1,AB11,((AB11*AD11)+VLOOKUP(AD11,Test3,2,FALSE()))/AD11)/2</f>
        <v>12.25</v>
      </c>
      <c r="AD11" s="285" t="n">
        <f aca="false">COUNTIF(Test2,AA11)</f>
        <v>48</v>
      </c>
      <c r="AE11" s="287" t="n">
        <v>10</v>
      </c>
      <c r="AF11" s="287" t="n">
        <v>45</v>
      </c>
    </row>
    <row r="12" customFormat="false" ht="12.75" hidden="false" customHeight="true" outlineLevel="0" collapsed="false"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700)</f>
        <v> </v>
      </c>
      <c r="I12" s="240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162" t="str">
        <f aca="false">IF(N12=0," ",N12-700)</f>
        <v> </v>
      </c>
      <c r="P12" s="240" t="str">
        <f aca="false">IF(N12=0," ",AC8)</f>
        <v> </v>
      </c>
      <c r="Q12" s="213"/>
      <c r="U12" s="285" t="n">
        <v>8</v>
      </c>
      <c r="V12" s="286" t="n">
        <f aca="false">AC9</f>
        <v>12.25</v>
      </c>
      <c r="W12" s="285"/>
      <c r="X12" s="285" t="n">
        <v>20</v>
      </c>
      <c r="Y12" s="286" t="n">
        <f aca="false">AC21</f>
        <v>12.25</v>
      </c>
      <c r="Z12" s="285"/>
      <c r="AA12" s="287" t="n">
        <f aca="false">N16</f>
        <v>0</v>
      </c>
      <c r="AB12" s="285" t="n">
        <f aca="false">RANK(AA12,Test2,1)</f>
        <v>1</v>
      </c>
      <c r="AC12" s="286" t="n">
        <f aca="false">IF(AD12=1,AB12,((AB12*AD12)+VLOOKUP(AD12,Test3,2,FALSE()))/AD12)/2</f>
        <v>12.25</v>
      </c>
      <c r="AD12" s="285" t="n">
        <f aca="false">COUNTIF(Test2,AA12)</f>
        <v>48</v>
      </c>
      <c r="AE12" s="287" t="n">
        <v>11</v>
      </c>
      <c r="AF12" s="287" t="n">
        <v>55</v>
      </c>
    </row>
    <row r="13" customFormat="false" ht="12.75" hidden="false" customHeight="true" outlineLevel="0" collapsed="false"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700)</f>
        <v> </v>
      </c>
      <c r="I13" s="241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69" t="str">
        <f aca="false">IF(N13=0," ",N13-700)</f>
        <v> </v>
      </c>
      <c r="P13" s="241" t="str">
        <f aca="false">IF(N13=0," ",AC9)</f>
        <v> </v>
      </c>
      <c r="Q13" s="213"/>
      <c r="U13" s="285" t="n">
        <v>9</v>
      </c>
      <c r="V13" s="286" t="n">
        <f aca="false">AC10</f>
        <v>12.25</v>
      </c>
      <c r="W13" s="285"/>
      <c r="X13" s="285" t="n">
        <v>21</v>
      </c>
      <c r="Y13" s="286" t="n">
        <f aca="false">AC22</f>
        <v>12.25</v>
      </c>
      <c r="Z13" s="285"/>
      <c r="AA13" s="287" t="n">
        <f aca="false">N17</f>
        <v>0</v>
      </c>
      <c r="AB13" s="285" t="n">
        <f aca="false">RANK(AA13,Test2,1)</f>
        <v>1</v>
      </c>
      <c r="AC13" s="286" t="n">
        <f aca="false">IF(AD13=1,AB13,((AB13*AD13)+VLOOKUP(AD13,Test3,2,FALSE()))/AD13)/2</f>
        <v>12.25</v>
      </c>
      <c r="AD13" s="285" t="n">
        <f aca="false">COUNTIF(Test2,AA13)</f>
        <v>48</v>
      </c>
      <c r="AE13" s="287" t="n">
        <v>12</v>
      </c>
      <c r="AF13" s="287" t="n">
        <v>66</v>
      </c>
    </row>
    <row r="14" customFormat="false" ht="12.75" hidden="false" customHeight="true" outlineLevel="0" collapsed="false"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700)</f>
        <v> </v>
      </c>
      <c r="I14" s="241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69" t="str">
        <f aca="false">IF(N14=0," ",N14-700)</f>
        <v> </v>
      </c>
      <c r="P14" s="241" t="str">
        <f aca="false">IF(N14=0," ",AC10)</f>
        <v> </v>
      </c>
      <c r="Q14" s="213"/>
      <c r="U14" s="285" t="n">
        <v>10</v>
      </c>
      <c r="V14" s="286" t="n">
        <f aca="false">AC11</f>
        <v>12.25</v>
      </c>
      <c r="W14" s="285"/>
      <c r="X14" s="285" t="n">
        <v>22</v>
      </c>
      <c r="Y14" s="286" t="n">
        <f aca="false">AC23</f>
        <v>12.25</v>
      </c>
      <c r="Z14" s="285"/>
      <c r="AA14" s="287" t="n">
        <f aca="false">G25</f>
        <v>0</v>
      </c>
      <c r="AB14" s="285" t="n">
        <f aca="false">RANK(AA14,Test2,1)</f>
        <v>1</v>
      </c>
      <c r="AC14" s="286" t="n">
        <f aca="false">IF(AD14=1,AB14,((AB14*AD14)+VLOOKUP(AD14,Test3,2,FALSE()))/AD14)/2</f>
        <v>12.25</v>
      </c>
      <c r="AD14" s="285" t="n">
        <f aca="false">COUNTIF(Test2,AA14)</f>
        <v>48</v>
      </c>
      <c r="AE14" s="287" t="n">
        <v>13</v>
      </c>
      <c r="AF14" s="287" t="n">
        <v>78</v>
      </c>
    </row>
    <row r="15" customFormat="false" ht="12.75" hidden="false" customHeight="true" outlineLevel="0" collapsed="false"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700)</f>
        <v> </v>
      </c>
      <c r="I15" s="241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69" t="str">
        <f aca="false">IF(N15=0," ",N15-700)</f>
        <v> </v>
      </c>
      <c r="P15" s="241" t="str">
        <f aca="false">IF(N15=0," ",AC11)</f>
        <v> </v>
      </c>
      <c r="Q15" s="213"/>
      <c r="U15" s="285" t="n">
        <v>11</v>
      </c>
      <c r="V15" s="286" t="n">
        <f aca="false">AC12</f>
        <v>12.25</v>
      </c>
      <c r="W15" s="285"/>
      <c r="X15" s="285" t="n">
        <v>23</v>
      </c>
      <c r="Y15" s="286" t="n">
        <f aca="false">AC24</f>
        <v>12.25</v>
      </c>
      <c r="Z15" s="285"/>
      <c r="AA15" s="287" t="n">
        <f aca="false">G26</f>
        <v>0</v>
      </c>
      <c r="AB15" s="285" t="n">
        <f aca="false">RANK(AA15,Test2,1)</f>
        <v>1</v>
      </c>
      <c r="AC15" s="286" t="n">
        <f aca="false">IF(AD15=1,AB15,((AB15*AD15)+VLOOKUP(AD15,Test3,2,FALSE()))/AD15)/2</f>
        <v>12.25</v>
      </c>
      <c r="AD15" s="285" t="n">
        <f aca="false">COUNTIF(Test2,AA15)</f>
        <v>48</v>
      </c>
      <c r="AE15" s="287" t="n">
        <v>14</v>
      </c>
      <c r="AF15" s="287" t="n">
        <v>91</v>
      </c>
    </row>
    <row r="16" customFormat="false" ht="12.75" hidden="false" customHeight="true" outlineLevel="0" collapsed="false"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700)</f>
        <v> </v>
      </c>
      <c r="I16" s="241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69" t="str">
        <f aca="false">IF(N16=0," ",N16-700)</f>
        <v> </v>
      </c>
      <c r="P16" s="241" t="str">
        <f aca="false">IF(N16=0," ",AC12)</f>
        <v> </v>
      </c>
      <c r="Q16" s="213"/>
      <c r="U16" s="285" t="n">
        <v>12</v>
      </c>
      <c r="V16" s="286" t="n">
        <f aca="false">AC13</f>
        <v>12.25</v>
      </c>
      <c r="W16" s="285"/>
      <c r="X16" s="285" t="n">
        <v>24</v>
      </c>
      <c r="Y16" s="286" t="n">
        <f aca="false">AC25</f>
        <v>12.25</v>
      </c>
      <c r="Z16" s="285"/>
      <c r="AA16" s="287" t="n">
        <f aca="false">G27</f>
        <v>0</v>
      </c>
      <c r="AB16" s="285" t="n">
        <f aca="false">RANK(AA16,Test2,1)</f>
        <v>1</v>
      </c>
      <c r="AC16" s="286" t="n">
        <f aca="false">IF(AD16=1,AB16,((AB16*AD16)+VLOOKUP(AD16,Test3,2,FALSE()))/AD16)/2</f>
        <v>12.25</v>
      </c>
      <c r="AD16" s="285" t="n">
        <f aca="false">COUNTIF(Test2,AA16)</f>
        <v>48</v>
      </c>
      <c r="AE16" s="287" t="n">
        <v>15</v>
      </c>
      <c r="AF16" s="287" t="n">
        <v>105</v>
      </c>
    </row>
    <row r="17" customFormat="false" ht="12.75" hidden="false" customHeight="true" outlineLevel="0" collapsed="false">
      <c r="B17" s="116" t="s">
        <v>1077</v>
      </c>
      <c r="C17" s="213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167"/>
      <c r="G17" s="195"/>
      <c r="H17" s="169" t="str">
        <f aca="false">IF(G17=0," ",G17-700)</f>
        <v> </v>
      </c>
      <c r="I17" s="242" t="str">
        <f aca="false">IF(G17=0," ",AC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167"/>
      <c r="N17" s="195"/>
      <c r="O17" s="169" t="str">
        <f aca="false">IF(N17=0," ",N17-700)</f>
        <v> </v>
      </c>
      <c r="P17" s="242" t="str">
        <f aca="false">IF(N17=0," ",AC13)</f>
        <v> </v>
      </c>
      <c r="Q17" s="213"/>
      <c r="U17" s="285"/>
      <c r="V17" s="285"/>
      <c r="W17" s="285"/>
      <c r="X17" s="285"/>
      <c r="Y17" s="285"/>
      <c r="Z17" s="285"/>
      <c r="AA17" s="287" t="n">
        <f aca="false">G28</f>
        <v>0</v>
      </c>
      <c r="AB17" s="285" t="n">
        <f aca="false">RANK(AA17,Test2,1)</f>
        <v>1</v>
      </c>
      <c r="AC17" s="286" t="n">
        <f aca="false">IF(AD17=1,AB17,((AB17*AD17)+VLOOKUP(AD17,Test3,2,FALSE()))/AD17)/2</f>
        <v>12.25</v>
      </c>
      <c r="AD17" s="285" t="n">
        <f aca="false">COUNTIF(Test2,AA17)</f>
        <v>48</v>
      </c>
      <c r="AE17" s="287" t="n">
        <v>16</v>
      </c>
      <c r="AF17" s="287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74" t="s">
        <v>1079</v>
      </c>
      <c r="E18" s="174"/>
      <c r="F18" s="174"/>
      <c r="G18" s="175" t="n">
        <f aca="false">IF(COUNT(G12:G17)&gt;5,(SUM(G12:G17)-MIN(G12:G17)),SUM(G12:G17))</f>
        <v>0</v>
      </c>
      <c r="H18" s="197" t="n">
        <f aca="false">IF(COUNT(H12:H17)&gt;5,(SUM(H12:H17)-MIN(H12:H17)),SUM(H12:H17))</f>
        <v>0</v>
      </c>
      <c r="I18" s="177" t="str">
        <f aca="false">U25</f>
        <v> </v>
      </c>
      <c r="J18" s="143"/>
      <c r="K18" s="174" t="s">
        <v>1079</v>
      </c>
      <c r="L18" s="174"/>
      <c r="M18" s="174"/>
      <c r="N18" s="175" t="n">
        <f aca="false">IF(COUNT(N12:N17)&gt;5,(SUM(N12:N17)-MIN(N12:N17)),SUM(N12:N17))</f>
        <v>0</v>
      </c>
      <c r="O18" s="197" t="n">
        <f aca="false">IF(COUNT(O12:O17)&gt;5,(SUM(O12:O17)-MIN(O12:O17)),SUM(O12:O17))</f>
        <v>0</v>
      </c>
      <c r="P18" s="177" t="str">
        <f aca="false">U29</f>
        <v> </v>
      </c>
      <c r="Q18" s="183"/>
      <c r="U18" s="285"/>
      <c r="V18" s="285"/>
      <c r="W18" s="285"/>
      <c r="X18" s="285"/>
      <c r="Y18" s="285"/>
      <c r="Z18" s="285"/>
      <c r="AA18" s="287" t="n">
        <f aca="false">G29</f>
        <v>0</v>
      </c>
      <c r="AB18" s="285" t="n">
        <f aca="false">RANK(AA18,Test2,1)</f>
        <v>1</v>
      </c>
      <c r="AC18" s="286" t="n">
        <f aca="false">IF(AD18=1,AB18,((AB18*AD18)+VLOOKUP(AD18,Test3,2,FALSE()))/AD18)/2</f>
        <v>12.25</v>
      </c>
      <c r="AD18" s="285" t="n">
        <f aca="false">COUNTIF(Test2,AA18)</f>
        <v>48</v>
      </c>
      <c r="AE18" s="287" t="n">
        <v>17</v>
      </c>
      <c r="AF18" s="287" t="n">
        <v>136</v>
      </c>
    </row>
    <row r="19" customFormat="false" ht="8.25" hidden="false" customHeight="true" outlineLevel="0" collapsed="false">
      <c r="B19" s="116" t="s">
        <v>1080</v>
      </c>
      <c r="C19" s="147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50"/>
      <c r="U19" s="285"/>
      <c r="V19" s="285"/>
      <c r="W19" s="285"/>
      <c r="X19" s="285"/>
      <c r="Y19" s="285"/>
      <c r="Z19" s="285"/>
      <c r="AA19" s="287" t="n">
        <f aca="false">G30</f>
        <v>0</v>
      </c>
      <c r="AB19" s="285" t="n">
        <f aca="false">RANK(AA19,Test2,1)</f>
        <v>1</v>
      </c>
      <c r="AC19" s="286" t="n">
        <f aca="false">IF(AD19=1,AB19,((AB19*AD19)+VLOOKUP(AD19,Test3,2,FALSE()))/AD19)/2</f>
        <v>12.25</v>
      </c>
      <c r="AD19" s="285" t="n">
        <f aca="false">COUNTIF(Test2,AA19)</f>
        <v>48</v>
      </c>
      <c r="AE19" s="287" t="n">
        <v>18</v>
      </c>
      <c r="AF19" s="287" t="n">
        <v>153</v>
      </c>
    </row>
    <row r="20" customFormat="false" ht="20.1" hidden="false" customHeight="true" outlineLevel="0" collapsed="false">
      <c r="B20" s="116" t="s">
        <v>1081</v>
      </c>
      <c r="C20" s="147"/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150"/>
      <c r="U20" s="285"/>
      <c r="V20" s="285"/>
      <c r="W20" s="285"/>
      <c r="X20" s="285"/>
      <c r="Y20" s="285"/>
      <c r="Z20" s="285"/>
      <c r="AA20" s="287" t="n">
        <f aca="false">N25</f>
        <v>0</v>
      </c>
      <c r="AB20" s="285" t="n">
        <f aca="false">RANK(AA20,Test2,1)</f>
        <v>1</v>
      </c>
      <c r="AC20" s="286" t="n">
        <f aca="false">IF(AD20=1,AB20,((AB20*AD20)+VLOOKUP(AD20,Test3,2,FALSE()))/AD20)/2</f>
        <v>12.25</v>
      </c>
      <c r="AD20" s="285" t="n">
        <f aca="false">COUNTIF(Test2,AA20)</f>
        <v>48</v>
      </c>
      <c r="AE20" s="287" t="n">
        <v>19</v>
      </c>
      <c r="AF20" s="287" t="n">
        <v>171</v>
      </c>
    </row>
    <row r="21" customFormat="false" ht="9.95" hidden="false" customHeight="true" outlineLevel="0" collapsed="false">
      <c r="C21" s="147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50"/>
      <c r="U21" s="285"/>
      <c r="V21" s="285"/>
      <c r="W21" s="285"/>
      <c r="X21" s="285"/>
      <c r="Y21" s="285"/>
      <c r="Z21" s="285"/>
      <c r="AA21" s="287" t="n">
        <f aca="false">N26</f>
        <v>0</v>
      </c>
      <c r="AB21" s="285" t="n">
        <f aca="false">RANK(AA21,Test2,1)</f>
        <v>1</v>
      </c>
      <c r="AC21" s="286" t="n">
        <f aca="false">IF(AD21=1,AB21,((AB21*AD21)+VLOOKUP(AD21,Test3,2,FALSE()))/AD21)/2</f>
        <v>12.25</v>
      </c>
      <c r="AD21" s="285" t="n">
        <f aca="false">COUNTIF(Test2,AA21)</f>
        <v>48</v>
      </c>
      <c r="AE21" s="287" t="n">
        <v>20</v>
      </c>
      <c r="AF21" s="287" t="n">
        <v>190</v>
      </c>
    </row>
    <row r="22" customFormat="false" ht="15" hidden="false" customHeight="true" outlineLevel="0" collapsed="false"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144"/>
      <c r="U22" s="285"/>
      <c r="V22" s="285"/>
      <c r="W22" s="285"/>
      <c r="X22" s="285"/>
      <c r="Y22" s="285"/>
      <c r="Z22" s="285"/>
      <c r="AA22" s="287" t="n">
        <f aca="false">N27</f>
        <v>0</v>
      </c>
      <c r="AB22" s="285" t="n">
        <f aca="false">RANK(AA22,Test2,1)</f>
        <v>1</v>
      </c>
      <c r="AC22" s="286" t="n">
        <f aca="false">IF(AD22=1,AB22,((AB22*AD22)+VLOOKUP(AD22,Test3,2,FALSE()))/AD22)/2</f>
        <v>12.25</v>
      </c>
      <c r="AD22" s="285" t="n">
        <f aca="false">COUNTIF(Test2,AA22)</f>
        <v>48</v>
      </c>
      <c r="AE22" s="287" t="n">
        <v>21</v>
      </c>
      <c r="AF22" s="287" t="n">
        <v>210</v>
      </c>
    </row>
    <row r="23" customFormat="false" ht="5.1" hidden="false" customHeight="true" outlineLevel="0" collapsed="false"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49"/>
      <c r="P23" s="143"/>
      <c r="Q23" s="150"/>
      <c r="U23" s="285"/>
      <c r="V23" s="285"/>
      <c r="W23" s="285"/>
      <c r="X23" s="285"/>
      <c r="Y23" s="285"/>
      <c r="Z23" s="285"/>
      <c r="AA23" s="287" t="n">
        <f aca="false">N28</f>
        <v>0</v>
      </c>
      <c r="AB23" s="285" t="n">
        <f aca="false">RANK(AA23,Test2,1)</f>
        <v>1</v>
      </c>
      <c r="AC23" s="286" t="n">
        <f aca="false">IF(AD23=1,AB23,((AB23*AD23)+VLOOKUP(AD23,Test3,2,FALSE()))/AD23)/2</f>
        <v>12.25</v>
      </c>
      <c r="AD23" s="285" t="n">
        <f aca="false">COUNTIF(Test2,AA23)</f>
        <v>48</v>
      </c>
      <c r="AE23" s="287" t="n">
        <v>22</v>
      </c>
      <c r="AF23" s="287" t="n">
        <v>231</v>
      </c>
    </row>
    <row r="24" customFormat="false" ht="12.75" hidden="false" customHeight="true" outlineLevel="0" collapsed="false">
      <c r="B24" s="116" t="n">
        <v>4</v>
      </c>
      <c r="C24" s="205"/>
      <c r="D24" s="207" t="s">
        <v>1068</v>
      </c>
      <c r="E24" s="207" t="s">
        <v>35</v>
      </c>
      <c r="F24" s="208" t="s">
        <v>1069</v>
      </c>
      <c r="G24" s="207" t="s">
        <v>385</v>
      </c>
      <c r="H24" s="209" t="s">
        <v>1070</v>
      </c>
      <c r="I24" s="207" t="s">
        <v>1071</v>
      </c>
      <c r="J24" s="143"/>
      <c r="K24" s="239" t="s">
        <v>1068</v>
      </c>
      <c r="L24" s="211" t="s">
        <v>35</v>
      </c>
      <c r="M24" s="209" t="s">
        <v>1069</v>
      </c>
      <c r="N24" s="207" t="s">
        <v>385</v>
      </c>
      <c r="O24" s="209" t="s">
        <v>1070</v>
      </c>
      <c r="P24" s="207" t="s">
        <v>1071</v>
      </c>
      <c r="Q24" s="205"/>
      <c r="T24" s="108" t="s">
        <v>1084</v>
      </c>
      <c r="U24" s="285"/>
      <c r="V24" s="285"/>
      <c r="W24" s="285"/>
      <c r="X24" s="285"/>
      <c r="Y24" s="285"/>
      <c r="Z24" s="285"/>
      <c r="AA24" s="287" t="n">
        <f aca="false">N29</f>
        <v>0</v>
      </c>
      <c r="AB24" s="285" t="n">
        <f aca="false">RANK(AA24,Test2,1)</f>
        <v>1</v>
      </c>
      <c r="AC24" s="286" t="n">
        <f aca="false">IF(AD24=1,AB24,((AB24*AD24)+VLOOKUP(AD24,Test3,2,FALSE()))/AD24)/2</f>
        <v>12.25</v>
      </c>
      <c r="AD24" s="285" t="n">
        <f aca="false">COUNTIF(Test2,AA24)</f>
        <v>48</v>
      </c>
      <c r="AE24" s="287" t="n">
        <v>23</v>
      </c>
      <c r="AF24" s="287" t="n">
        <v>253</v>
      </c>
    </row>
    <row r="25" customFormat="false" ht="12.75" hidden="false" customHeight="true" outlineLevel="0" collapsed="false">
      <c r="B25" s="116" t="n">
        <v>6</v>
      </c>
      <c r="C25" s="213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167"/>
      <c r="G25" s="161"/>
      <c r="H25" s="162" t="str">
        <f aca="false">IF(G25=0," ",G25-700)</f>
        <v> </v>
      </c>
      <c r="I25" s="240" t="str">
        <f aca="false">IF(G25=0," ",AC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167"/>
      <c r="N25" s="161"/>
      <c r="O25" s="162" t="str">
        <f aca="false">IF(N25=0," ",N25-700)</f>
        <v> </v>
      </c>
      <c r="P25" s="240" t="str">
        <f aca="false">IF(N25=0," ",AC20)</f>
        <v> </v>
      </c>
      <c r="Q25" s="213"/>
      <c r="T25" s="108" t="n">
        <f aca="false">G18</f>
        <v>0</v>
      </c>
      <c r="U25" s="285" t="str">
        <f aca="false">IF(T25=0," ",RANK(T25,$T$25:$T$32,0))</f>
        <v> </v>
      </c>
      <c r="V25" s="285"/>
      <c r="W25" s="285"/>
      <c r="X25" s="285"/>
      <c r="Y25" s="285"/>
      <c r="Z25" s="285"/>
      <c r="AA25" s="287" t="n">
        <f aca="false">N30</f>
        <v>0</v>
      </c>
      <c r="AB25" s="285" t="n">
        <f aca="false">RANK(AA25,Test2,1)</f>
        <v>1</v>
      </c>
      <c r="AC25" s="286" t="n">
        <f aca="false">IF(AD25=1,AB25,((AB25*AD25)+VLOOKUP(AD25,Test3,2,FALSE()))/AD25)/2</f>
        <v>12.25</v>
      </c>
      <c r="AD25" s="285" t="n">
        <f aca="false">COUNTIF(Test2,AA25)</f>
        <v>48</v>
      </c>
      <c r="AE25" s="287" t="n">
        <v>24</v>
      </c>
      <c r="AF25" s="287" t="n">
        <v>276</v>
      </c>
    </row>
    <row r="26" customFormat="false" ht="12.75" hidden="false" customHeight="true" outlineLevel="0" collapsed="false"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69" t="str">
        <f aca="false">IF(G26=0," ",G26-700)</f>
        <v> </v>
      </c>
      <c r="I26" s="241" t="str">
        <f aca="false">IF(G26=0," ",AC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69" t="str">
        <f aca="false">IF(N26=0," ",N26-700)</f>
        <v> </v>
      </c>
      <c r="P26" s="241" t="str">
        <f aca="false">IF(N26=0," ",AC21)</f>
        <v> </v>
      </c>
      <c r="Q26" s="213"/>
      <c r="T26" s="108" t="n">
        <f aca="false">G31</f>
        <v>0</v>
      </c>
      <c r="U26" s="285" t="str">
        <f aca="false">IF(T26=0," ",RANK(T26,$T$25:$T$32,0))</f>
        <v> </v>
      </c>
      <c r="AA26" s="226" t="n">
        <f aca="false">G38</f>
        <v>0</v>
      </c>
      <c r="AB26" s="285" t="n">
        <f aca="false">RANK(AA26,Test2,1)</f>
        <v>1</v>
      </c>
      <c r="AC26" s="286" t="n">
        <f aca="false">IF(AD26=1,AB26,((AB26*AD26)+VLOOKUP(AD26,Test3,2,FALSE()))/AD26)/2</f>
        <v>12.25</v>
      </c>
      <c r="AD26" s="285" t="n">
        <f aca="false">COUNTIF(Test2,AA26)</f>
        <v>48</v>
      </c>
      <c r="AE26" s="287" t="n">
        <v>25</v>
      </c>
      <c r="AF26" s="226" t="n">
        <v>300</v>
      </c>
    </row>
    <row r="27" customFormat="false" ht="12.75" hidden="false" customHeight="true" outlineLevel="0" collapsed="false"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69" t="str">
        <f aca="false">IF(G27=0," ",G27-700)</f>
        <v> </v>
      </c>
      <c r="I27" s="241" t="str">
        <f aca="false">IF(G27=0," ",AC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69" t="str">
        <f aca="false">IF(N27=0," ",N27-700)</f>
        <v> </v>
      </c>
      <c r="P27" s="241" t="str">
        <f aca="false">IF(N27=0," ",AC22)</f>
        <v> </v>
      </c>
      <c r="Q27" s="213"/>
      <c r="T27" s="108" t="n">
        <f aca="false">G44</f>
        <v>0</v>
      </c>
      <c r="U27" s="285" t="str">
        <f aca="false">IF(T27=0," ",RANK(T27,$T$25:$T$32,0))</f>
        <v> </v>
      </c>
      <c r="AA27" s="226" t="n">
        <f aca="false">G39</f>
        <v>0</v>
      </c>
      <c r="AB27" s="285" t="n">
        <f aca="false">RANK(AA27,Test2,1)</f>
        <v>1</v>
      </c>
      <c r="AC27" s="286" t="n">
        <f aca="false">IF(AD27=1,AB27,((AB27*AD27)+VLOOKUP(AD27,Test3,2,FALSE()))/AD27)/2</f>
        <v>12.25</v>
      </c>
      <c r="AD27" s="285" t="n">
        <f aca="false">COUNTIF(Test2,AA27)</f>
        <v>48</v>
      </c>
      <c r="AE27" s="287" t="n">
        <v>26</v>
      </c>
      <c r="AF27" s="226" t="n">
        <v>325</v>
      </c>
    </row>
    <row r="28" customFormat="false" ht="12.75" hidden="false" customHeight="true" outlineLevel="0" collapsed="false"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69" t="str">
        <f aca="false">IF(G28=0," ",G28-700)</f>
        <v> </v>
      </c>
      <c r="I28" s="241" t="str">
        <f aca="false">IF(G28=0," ",AC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69" t="str">
        <f aca="false">IF(N28=0," ",N28-700)</f>
        <v> </v>
      </c>
      <c r="P28" s="241" t="str">
        <f aca="false">IF(N28=0," ",AC23)</f>
        <v> </v>
      </c>
      <c r="Q28" s="213"/>
      <c r="T28" s="108" t="n">
        <f aca="false">G57</f>
        <v>0</v>
      </c>
      <c r="U28" s="285" t="str">
        <f aca="false">IF(T28=0," ",RANK(T28,$T$25:$T$32,0))</f>
        <v> </v>
      </c>
      <c r="AA28" s="226" t="n">
        <f aca="false">G40</f>
        <v>0</v>
      </c>
      <c r="AB28" s="285" t="n">
        <f aca="false">RANK(AA28,Test2,1)</f>
        <v>1</v>
      </c>
      <c r="AC28" s="286" t="n">
        <f aca="false">IF(AD28=1,AB28,((AB28*AD28)+VLOOKUP(AD28,Test3,2,FALSE()))/AD28)/2</f>
        <v>12.25</v>
      </c>
      <c r="AD28" s="285" t="n">
        <f aca="false">COUNTIF(Test2,AA28)</f>
        <v>48</v>
      </c>
      <c r="AE28" s="287" t="n">
        <v>27</v>
      </c>
      <c r="AF28" s="226" t="n">
        <v>351</v>
      </c>
    </row>
    <row r="29" customFormat="false" ht="12.75" hidden="false" customHeight="true" outlineLevel="0" collapsed="false">
      <c r="C29" s="213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167"/>
      <c r="G29" s="168"/>
      <c r="H29" s="169" t="str">
        <f aca="false">IF(G29=0," ",G29-700)</f>
        <v> </v>
      </c>
      <c r="I29" s="241" t="str">
        <f aca="false">IF(G29=0," ",AC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167"/>
      <c r="N29" s="168"/>
      <c r="O29" s="169" t="str">
        <f aca="false">IF(N29=0," ",N29-700)</f>
        <v> </v>
      </c>
      <c r="P29" s="241" t="str">
        <f aca="false">IF(N29=0," ",AC24)</f>
        <v> </v>
      </c>
      <c r="Q29" s="213"/>
      <c r="T29" s="108" t="n">
        <f aca="false">N18</f>
        <v>0</v>
      </c>
      <c r="U29" s="285" t="str">
        <f aca="false">IF(T29=0," ",RANK(T29,$T$25:$T$32,0))</f>
        <v> </v>
      </c>
      <c r="AA29" s="226" t="n">
        <f aca="false">G41</f>
        <v>0</v>
      </c>
      <c r="AB29" s="285" t="n">
        <f aca="false">RANK(AA29,Test2,1)</f>
        <v>1</v>
      </c>
      <c r="AC29" s="286" t="n">
        <f aca="false">IF(AD29=1,AB29,((AB29*AD29)+VLOOKUP(AD29,Test3,2,FALSE()))/AD29)/2</f>
        <v>12.25</v>
      </c>
      <c r="AD29" s="285" t="n">
        <f aca="false">COUNTIF(Test2,AA29)</f>
        <v>48</v>
      </c>
      <c r="AE29" s="287" t="n">
        <v>28</v>
      </c>
      <c r="AF29" s="226" t="n">
        <v>378</v>
      </c>
    </row>
    <row r="30" customFormat="false" ht="12.75" hidden="false" customHeight="true" outlineLevel="0" collapsed="false">
      <c r="B30" s="109" t="s">
        <v>1085</v>
      </c>
      <c r="C30" s="213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167"/>
      <c r="G30" s="195"/>
      <c r="H30" s="169" t="str">
        <f aca="false">IF(G30=0," ",G30-700)</f>
        <v> </v>
      </c>
      <c r="I30" s="242" t="str">
        <f aca="false">IF(G30=0," ",AC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167"/>
      <c r="N30" s="195"/>
      <c r="O30" s="169" t="str">
        <f aca="false">IF(N30=0," ",N30-700)</f>
        <v> </v>
      </c>
      <c r="P30" s="242" t="str">
        <f aca="false">IF(N30=0," ",AC25)</f>
        <v> </v>
      </c>
      <c r="Q30" s="213"/>
      <c r="T30" s="108" t="n">
        <f aca="false">N31</f>
        <v>0</v>
      </c>
      <c r="U30" s="285" t="str">
        <f aca="false">IF(T30=0," ",RANK(T30,$T$25:$T$32,0))</f>
        <v> </v>
      </c>
      <c r="AA30" s="226" t="n">
        <f aca="false">G42</f>
        <v>0</v>
      </c>
      <c r="AB30" s="285" t="n">
        <f aca="false">RANK(AA30,Test2,1)</f>
        <v>1</v>
      </c>
      <c r="AC30" s="286" t="n">
        <f aca="false">IF(AD30=1,AB30,((AB30*AD30)+VLOOKUP(AD30,Test3,2,FALSE()))/AD30)/2</f>
        <v>12.25</v>
      </c>
      <c r="AD30" s="285" t="n">
        <f aca="false">COUNTIF(Test2,AA30)</f>
        <v>48</v>
      </c>
      <c r="AE30" s="287" t="n">
        <v>29</v>
      </c>
      <c r="AF30" s="226" t="n">
        <v>406</v>
      </c>
    </row>
    <row r="31" customFormat="false" ht="12.75" hidden="false" customHeight="true" outlineLevel="0" collapsed="false">
      <c r="B31" s="116" t="s">
        <v>1086</v>
      </c>
      <c r="C31" s="147"/>
      <c r="D31" s="174" t="s">
        <v>1079</v>
      </c>
      <c r="E31" s="174"/>
      <c r="F31" s="174"/>
      <c r="G31" s="175" t="n">
        <f aca="false">IF(COUNT(G25:G30)&gt;5,(SUM(G25:G30)-MIN(G25:G30)),SUM(G25:G30))</f>
        <v>0</v>
      </c>
      <c r="H31" s="197" t="n">
        <f aca="false">IF(COUNT(H25:H30)&gt;5,(SUM(H25:H30)-MIN(H25:H30)),SUM(H25:H30))</f>
        <v>0</v>
      </c>
      <c r="I31" s="177" t="str">
        <f aca="false">U26</f>
        <v> </v>
      </c>
      <c r="J31" s="143"/>
      <c r="K31" s="174" t="s">
        <v>1079</v>
      </c>
      <c r="L31" s="174"/>
      <c r="M31" s="174"/>
      <c r="N31" s="175" t="n">
        <f aca="false">IF(COUNT(N25:N30)&gt;5,(SUM(N25:N30)-MIN(N25:N30)),SUM(N25:N30))</f>
        <v>0</v>
      </c>
      <c r="O31" s="197" t="n">
        <f aca="false">IF(COUNT(O25:O30)&gt;5,(SUM(O25:O30)-MIN(O25:O30)),SUM(O25:O30))</f>
        <v>0</v>
      </c>
      <c r="P31" s="177" t="str">
        <f aca="false">U30</f>
        <v> </v>
      </c>
      <c r="Q31" s="183"/>
      <c r="T31" s="108" t="n">
        <f aca="false">N44</f>
        <v>0</v>
      </c>
      <c r="U31" s="285" t="str">
        <f aca="false">IF(T31=0," ",RANK(T31,$T$25:$T$32,0))</f>
        <v> </v>
      </c>
      <c r="AA31" s="226" t="n">
        <f aca="false">G43</f>
        <v>0</v>
      </c>
      <c r="AB31" s="285" t="n">
        <f aca="false">RANK(AA31,Test2,1)</f>
        <v>1</v>
      </c>
      <c r="AC31" s="286" t="n">
        <f aca="false">IF(AD31=1,AB31,((AB31*AD31)+VLOOKUP(AD31,Test3,2,FALSE()))/AD31)/2</f>
        <v>12.25</v>
      </c>
      <c r="AD31" s="285" t="n">
        <f aca="false">COUNTIF(Test2,AA31)</f>
        <v>48</v>
      </c>
      <c r="AE31" s="287" t="n">
        <v>30</v>
      </c>
      <c r="AF31" s="226" t="n">
        <v>435</v>
      </c>
    </row>
    <row r="32" customFormat="false" ht="8.25" hidden="false" customHeight="true" outlineLevel="0" collapsed="false">
      <c r="B32" s="116" t="s">
        <v>1087</v>
      </c>
      <c r="C32" s="147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50"/>
      <c r="T32" s="108" t="n">
        <f aca="false">N57</f>
        <v>0</v>
      </c>
      <c r="U32" s="285" t="str">
        <f aca="false">IF(T32=0," ",RANK(T32,$T$25:$T$32,0))</f>
        <v> </v>
      </c>
      <c r="AA32" s="226" t="n">
        <f aca="false">N38</f>
        <v>0</v>
      </c>
      <c r="AB32" s="285" t="n">
        <f aca="false">RANK(AA32,Test2,1)</f>
        <v>1</v>
      </c>
      <c r="AC32" s="286" t="n">
        <f aca="false">IF(AD32=1,AB32,((AB32*AD32)+VLOOKUP(AD32,Test3,2,FALSE()))/AD32)/2</f>
        <v>12.25</v>
      </c>
      <c r="AD32" s="285" t="n">
        <f aca="false">COUNTIF(Test2,AA32)</f>
        <v>48</v>
      </c>
      <c r="AE32" s="287" t="n">
        <v>31</v>
      </c>
      <c r="AF32" s="226" t="n">
        <v>465</v>
      </c>
    </row>
    <row r="33" customFormat="false" ht="20.1" hidden="false" customHeight="true" outlineLevel="0" collapsed="false">
      <c r="C33" s="147"/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150"/>
      <c r="AA33" s="226" t="n">
        <f aca="false">N39</f>
        <v>0</v>
      </c>
      <c r="AB33" s="285" t="n">
        <f aca="false">RANK(AA33,Test2,1)</f>
        <v>1</v>
      </c>
      <c r="AC33" s="286" t="n">
        <f aca="false">IF(AD33=1,AB33,((AB33*AD33)+VLOOKUP(AD33,Test3,2,FALSE()))/AD33)/2</f>
        <v>12.25</v>
      </c>
      <c r="AD33" s="285" t="n">
        <f aca="false">COUNTIF(Test2,AA33)</f>
        <v>48</v>
      </c>
      <c r="AE33" s="287" t="n">
        <v>32</v>
      </c>
      <c r="AF33" s="226" t="n">
        <v>496</v>
      </c>
    </row>
    <row r="34" customFormat="false" ht="9.95" hidden="false" customHeight="true" outlineLevel="0" collapsed="false">
      <c r="C34" s="147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50"/>
      <c r="AA34" s="226" t="n">
        <f aca="false">N40</f>
        <v>0</v>
      </c>
      <c r="AB34" s="285" t="n">
        <f aca="false">RANK(AA34,Test2,1)</f>
        <v>1</v>
      </c>
      <c r="AC34" s="286" t="n">
        <f aca="false">IF(AD34=1,AB34,((AB34*AD34)+VLOOKUP(AD34,Test3,2,FALSE()))/AD34)/2</f>
        <v>12.25</v>
      </c>
      <c r="AD34" s="285" t="n">
        <f aca="false">COUNTIF(Test2,AA34)</f>
        <v>48</v>
      </c>
      <c r="AE34" s="287" t="n">
        <v>33</v>
      </c>
      <c r="AF34" s="226" t="n">
        <v>528</v>
      </c>
    </row>
    <row r="35" customFormat="false" ht="15" hidden="false" customHeight="true" outlineLevel="0" collapsed="false">
      <c r="C35" s="144"/>
      <c r="D35" s="145" t="s">
        <v>1066</v>
      </c>
      <c r="E35" s="146"/>
      <c r="F35" s="146"/>
      <c r="G35" s="146"/>
      <c r="H35" s="146"/>
      <c r="I35" s="146"/>
      <c r="J35" s="143"/>
      <c r="K35" s="145" t="s">
        <v>1066</v>
      </c>
      <c r="L35" s="146"/>
      <c r="M35" s="146"/>
      <c r="N35" s="146"/>
      <c r="O35" s="146"/>
      <c r="P35" s="146"/>
      <c r="Q35" s="144"/>
      <c r="AA35" s="226" t="n">
        <f aca="false">N41</f>
        <v>0</v>
      </c>
      <c r="AB35" s="285" t="n">
        <f aca="false">RANK(AA35,Test2,1)</f>
        <v>1</v>
      </c>
      <c r="AC35" s="286" t="n">
        <f aca="false">IF(AD35=1,AB35,((AB35*AD35)+VLOOKUP(AD35,Test3,2,FALSE()))/AD35)/2</f>
        <v>12.25</v>
      </c>
      <c r="AD35" s="285" t="n">
        <f aca="false">COUNTIF(Test2,AA35)</f>
        <v>48</v>
      </c>
      <c r="AE35" s="287" t="n">
        <v>34</v>
      </c>
      <c r="AF35" s="226" t="n">
        <v>561</v>
      </c>
    </row>
    <row r="36" customFormat="false" ht="5.1" hidden="false" customHeight="true" outlineLevel="0" collapsed="false">
      <c r="C36" s="147"/>
      <c r="D36" s="143"/>
      <c r="E36" s="148"/>
      <c r="F36" s="148"/>
      <c r="G36" s="148"/>
      <c r="H36" s="149"/>
      <c r="I36" s="143"/>
      <c r="J36" s="143"/>
      <c r="K36" s="143"/>
      <c r="L36" s="148"/>
      <c r="M36" s="148"/>
      <c r="N36" s="148"/>
      <c r="O36" s="149"/>
      <c r="P36" s="143"/>
      <c r="Q36" s="150"/>
      <c r="AA36" s="226" t="n">
        <f aca="false">N42</f>
        <v>0</v>
      </c>
      <c r="AB36" s="285" t="n">
        <f aca="false">RANK(AA36,Test2,1)</f>
        <v>1</v>
      </c>
      <c r="AC36" s="286" t="n">
        <f aca="false">IF(AD36=1,AB36,((AB36*AD36)+VLOOKUP(AD36,Test3,2,FALSE()))/AD36)/2</f>
        <v>12.25</v>
      </c>
      <c r="AD36" s="285" t="n">
        <f aca="false">COUNTIF(Test2,AA36)</f>
        <v>48</v>
      </c>
      <c r="AE36" s="287" t="n">
        <v>35</v>
      </c>
      <c r="AF36" s="226" t="n">
        <v>595</v>
      </c>
    </row>
    <row r="37" customFormat="false" ht="12.75" hidden="false" customHeight="true" outlineLevel="0" collapsed="false">
      <c r="C37" s="205"/>
      <c r="D37" s="207" t="s">
        <v>1068</v>
      </c>
      <c r="E37" s="207" t="s">
        <v>35</v>
      </c>
      <c r="F37" s="208" t="s">
        <v>1069</v>
      </c>
      <c r="G37" s="207" t="s">
        <v>385</v>
      </c>
      <c r="H37" s="209" t="s">
        <v>1070</v>
      </c>
      <c r="I37" s="207" t="s">
        <v>1071</v>
      </c>
      <c r="J37" s="143"/>
      <c r="K37" s="239" t="s">
        <v>1068</v>
      </c>
      <c r="L37" s="211" t="s">
        <v>35</v>
      </c>
      <c r="M37" s="209" t="s">
        <v>1069</v>
      </c>
      <c r="N37" s="207" t="s">
        <v>385</v>
      </c>
      <c r="O37" s="209" t="s">
        <v>1070</v>
      </c>
      <c r="P37" s="207" t="s">
        <v>1071</v>
      </c>
      <c r="Q37" s="205"/>
      <c r="AA37" s="226" t="n">
        <f aca="false">N43</f>
        <v>0</v>
      </c>
      <c r="AB37" s="285" t="n">
        <f aca="false">RANK(AA37,Test2,1)</f>
        <v>1</v>
      </c>
      <c r="AC37" s="286" t="n">
        <f aca="false">IF(AD37=1,AB37,((AB37*AD37)+VLOOKUP(AD37,Test3,2,FALSE()))/AD37)/2</f>
        <v>12.25</v>
      </c>
      <c r="AD37" s="285" t="n">
        <f aca="false">COUNTIF(Test2,AA37)</f>
        <v>48</v>
      </c>
      <c r="AE37" s="287" t="n">
        <v>36</v>
      </c>
      <c r="AF37" s="226" t="n">
        <v>630</v>
      </c>
    </row>
    <row r="38" customFormat="false" ht="12.75" hidden="false" customHeight="true" outlineLevel="0" collapsed="false">
      <c r="C38" s="213"/>
      <c r="D38" s="158" t="str">
        <f aca="false">IF(F38="","",VLOOKUP(F38,Spieler!$A:$F,2,FALSE())&amp;", "&amp;VLOOKUP(F38,Spieler!$A:$F,3,FALSE()))</f>
        <v/>
      </c>
      <c r="E38" s="159" t="str">
        <f aca="false">IF(F38="","",VLOOKUP(F38,Spieler!$A:$F,5,FALSE()))</f>
        <v/>
      </c>
      <c r="F38" s="167"/>
      <c r="G38" s="161"/>
      <c r="H38" s="162" t="str">
        <f aca="false">IF(G38=0," ",G38-700)</f>
        <v> </v>
      </c>
      <c r="I38" s="240" t="str">
        <f aca="false">IF(G38=0," ",AC26)</f>
        <v> </v>
      </c>
      <c r="J38" s="143"/>
      <c r="K38" s="158" t="str">
        <f aca="false">IF(M38="","",VLOOKUP(M38,Spieler!$A:$F,2,FALSE())&amp;", "&amp;VLOOKUP(M38,Spieler!$A:$F,3,FALSE()))</f>
        <v/>
      </c>
      <c r="L38" s="159" t="str">
        <f aca="false">IF(M38="","",VLOOKUP(M38,Spieler!$A:$F,5,FALSE()))</f>
        <v/>
      </c>
      <c r="M38" s="167"/>
      <c r="N38" s="161"/>
      <c r="O38" s="162" t="str">
        <f aca="false">IF(N38=0," ",N38-700)</f>
        <v> </v>
      </c>
      <c r="P38" s="240" t="str">
        <f aca="false">IF(N38=0," ",AC32)</f>
        <v> </v>
      </c>
      <c r="Q38" s="213"/>
      <c r="AA38" s="226" t="n">
        <f aca="false">G51</f>
        <v>0</v>
      </c>
      <c r="AB38" s="285" t="n">
        <f aca="false">RANK(AA38,Test2,1)</f>
        <v>1</v>
      </c>
      <c r="AC38" s="286" t="n">
        <f aca="false">IF(AD38=1,AB38,((AB38*AD38)+VLOOKUP(AD38,Test3,2,FALSE()))/AD38)/2</f>
        <v>12.25</v>
      </c>
      <c r="AD38" s="285" t="n">
        <f aca="false">COUNTIF(Test2,AA38)</f>
        <v>48</v>
      </c>
      <c r="AE38" s="287" t="n">
        <v>37</v>
      </c>
      <c r="AF38" s="226" t="n">
        <v>666</v>
      </c>
    </row>
    <row r="39" customFormat="false" ht="12.75" hidden="false" customHeight="true" outlineLevel="0" collapsed="false">
      <c r="C39" s="213"/>
      <c r="D39" s="165" t="str">
        <f aca="false">IF(F39="","",VLOOKUP(F39,Spieler!$A:$F,2,FALSE())&amp;", "&amp;VLOOKUP(F39,Spieler!$A:$F,3,FALSE()))</f>
        <v/>
      </c>
      <c r="E39" s="166" t="str">
        <f aca="false">IF(F39="","",VLOOKUP(F39,Spieler!$A:$F,5,FALSE()))</f>
        <v/>
      </c>
      <c r="F39" s="167"/>
      <c r="G39" s="168"/>
      <c r="H39" s="169" t="str">
        <f aca="false">IF(G39=0," ",G39-700)</f>
        <v> </v>
      </c>
      <c r="I39" s="241" t="str">
        <f aca="false">IF(G39=0," ",AC27)</f>
        <v> </v>
      </c>
      <c r="J39" s="143"/>
      <c r="K39" s="165" t="str">
        <f aca="false">IF(M39="","",VLOOKUP(M39,Spieler!$A:$F,2,FALSE())&amp;", "&amp;VLOOKUP(M39,Spieler!$A:$F,3,FALSE()))</f>
        <v/>
      </c>
      <c r="L39" s="166" t="str">
        <f aca="false">IF(M39="","",VLOOKUP(M39,Spieler!$A:$F,5,FALSE()))</f>
        <v/>
      </c>
      <c r="M39" s="167"/>
      <c r="N39" s="168"/>
      <c r="O39" s="169" t="str">
        <f aca="false">IF(N39=0," ",N39-700)</f>
        <v> </v>
      </c>
      <c r="P39" s="241" t="str">
        <f aca="false">IF(N39=0," ",AC33)</f>
        <v> </v>
      </c>
      <c r="Q39" s="213"/>
      <c r="AA39" s="226" t="n">
        <f aca="false">G52</f>
        <v>0</v>
      </c>
      <c r="AB39" s="285" t="n">
        <f aca="false">RANK(AA39,Test2,1)</f>
        <v>1</v>
      </c>
      <c r="AC39" s="286" t="n">
        <f aca="false">IF(AD39=1,AB39,((AB39*AD39)+VLOOKUP(AD39,Test3,2,FALSE()))/AD39)/2</f>
        <v>12.25</v>
      </c>
      <c r="AD39" s="285" t="n">
        <f aca="false">COUNTIF(Test2,AA39)</f>
        <v>48</v>
      </c>
      <c r="AE39" s="287" t="n">
        <v>38</v>
      </c>
      <c r="AF39" s="226" t="n">
        <v>703</v>
      </c>
    </row>
    <row r="40" customFormat="false" ht="12.75" hidden="false" customHeight="true" outlineLevel="0" collapsed="false">
      <c r="C40" s="213"/>
      <c r="D40" s="165" t="str">
        <f aca="false">IF(F40="","",VLOOKUP(F40,Spieler!$A:$F,2,FALSE())&amp;", "&amp;VLOOKUP(F40,Spieler!$A:$F,3,FALSE()))</f>
        <v/>
      </c>
      <c r="E40" s="166" t="str">
        <f aca="false">IF(F40="","",VLOOKUP(F40,Spieler!$A:$F,5,FALSE()))</f>
        <v/>
      </c>
      <c r="F40" s="167"/>
      <c r="G40" s="168"/>
      <c r="H40" s="169" t="str">
        <f aca="false">IF(G40=0," ",G40-700)</f>
        <v> </v>
      </c>
      <c r="I40" s="241" t="str">
        <f aca="false">IF(G40=0," ",AC28)</f>
        <v> </v>
      </c>
      <c r="J40" s="143"/>
      <c r="K40" s="165" t="str">
        <f aca="false">IF(M40="","",VLOOKUP(M40,Spieler!$A:$F,2,FALSE())&amp;", "&amp;VLOOKUP(M40,Spieler!$A:$F,3,FALSE()))</f>
        <v/>
      </c>
      <c r="L40" s="166" t="str">
        <f aca="false">IF(M40="","",VLOOKUP(M40,Spieler!$A:$F,5,FALSE()))</f>
        <v/>
      </c>
      <c r="M40" s="167"/>
      <c r="N40" s="168"/>
      <c r="O40" s="169" t="str">
        <f aca="false">IF(N40=0," ",N40-700)</f>
        <v> </v>
      </c>
      <c r="P40" s="241" t="str">
        <f aca="false">IF(N40=0," ",AC34)</f>
        <v> </v>
      </c>
      <c r="Q40" s="213"/>
      <c r="AA40" s="226" t="n">
        <f aca="false">G53</f>
        <v>0</v>
      </c>
      <c r="AB40" s="285" t="n">
        <f aca="false">RANK(AA40,Test2,1)</f>
        <v>1</v>
      </c>
      <c r="AC40" s="286" t="n">
        <f aca="false">IF(AD40=1,AB40,((AB40*AD40)+VLOOKUP(AD40,Test3,2,FALSE()))/AD40)/2</f>
        <v>12.25</v>
      </c>
      <c r="AD40" s="285" t="n">
        <f aca="false">COUNTIF(Test2,AA40)</f>
        <v>48</v>
      </c>
      <c r="AE40" s="287" t="n">
        <v>39</v>
      </c>
      <c r="AF40" s="226" t="n">
        <v>741</v>
      </c>
    </row>
    <row r="41" customFormat="false" ht="12.75" hidden="false" customHeight="true" outlineLevel="0" collapsed="false">
      <c r="C41" s="213"/>
      <c r="D41" s="165" t="str">
        <f aca="false">IF(F41="","",VLOOKUP(F41,Spieler!$A:$F,2,FALSE())&amp;", "&amp;VLOOKUP(F41,Spieler!$A:$F,3,FALSE()))</f>
        <v/>
      </c>
      <c r="E41" s="166" t="str">
        <f aca="false">IF(F41="","",VLOOKUP(F41,Spieler!$A:$F,5,FALSE()))</f>
        <v/>
      </c>
      <c r="F41" s="167"/>
      <c r="G41" s="168"/>
      <c r="H41" s="169" t="str">
        <f aca="false">IF(G41=0," ",G41-700)</f>
        <v> </v>
      </c>
      <c r="I41" s="241" t="str">
        <f aca="false">IF(G41=0," ",AC29)</f>
        <v> </v>
      </c>
      <c r="J41" s="143"/>
      <c r="K41" s="165" t="str">
        <f aca="false">IF(M41="","",VLOOKUP(M41,Spieler!$A:$F,2,FALSE())&amp;", "&amp;VLOOKUP(M41,Spieler!$A:$F,3,FALSE()))</f>
        <v/>
      </c>
      <c r="L41" s="166" t="str">
        <f aca="false">IF(M41="","",VLOOKUP(M41,Spieler!$A:$F,5,FALSE()))</f>
        <v/>
      </c>
      <c r="M41" s="167"/>
      <c r="N41" s="168"/>
      <c r="O41" s="169" t="str">
        <f aca="false">IF(N41=0," ",N41-700)</f>
        <v> </v>
      </c>
      <c r="P41" s="241" t="str">
        <f aca="false">IF(N41=0," ",AC35)</f>
        <v> </v>
      </c>
      <c r="Q41" s="213"/>
      <c r="AA41" s="226" t="n">
        <f aca="false">G54</f>
        <v>0</v>
      </c>
      <c r="AB41" s="285" t="n">
        <f aca="false">RANK(AA41,Test2,1)</f>
        <v>1</v>
      </c>
      <c r="AC41" s="286" t="n">
        <f aca="false">IF(AD41=1,AB41,((AB41*AD41)+VLOOKUP(AD41,Test3,2,FALSE()))/AD41)/2</f>
        <v>12.25</v>
      </c>
      <c r="AD41" s="285" t="n">
        <f aca="false">COUNTIF(Test2,AA41)</f>
        <v>48</v>
      </c>
      <c r="AE41" s="287" t="n">
        <v>40</v>
      </c>
      <c r="AF41" s="226" t="n">
        <v>780</v>
      </c>
    </row>
    <row r="42" customFormat="false" ht="12.75" hidden="false" customHeight="true" outlineLevel="0" collapsed="false">
      <c r="C42" s="213"/>
      <c r="D42" s="165" t="str">
        <f aca="false">IF(F42="","",VLOOKUP(F42,Spieler!$A:$F,2,FALSE())&amp;", "&amp;VLOOKUP(F42,Spieler!$A:$F,3,FALSE()))</f>
        <v/>
      </c>
      <c r="E42" s="166" t="str">
        <f aca="false">IF(F42="","",VLOOKUP(F42,Spieler!$A:$F,5,FALSE()))</f>
        <v/>
      </c>
      <c r="F42" s="167"/>
      <c r="G42" s="168"/>
      <c r="H42" s="169" t="str">
        <f aca="false">IF(G42=0," ",G42-700)</f>
        <v> </v>
      </c>
      <c r="I42" s="241" t="str">
        <f aca="false">IF(G42=0," ",AC30)</f>
        <v> </v>
      </c>
      <c r="J42" s="143"/>
      <c r="K42" s="165" t="str">
        <f aca="false">IF(M42="","",VLOOKUP(M42,Spieler!$A:$F,2,FALSE())&amp;", "&amp;VLOOKUP(M42,Spieler!$A:$F,3,FALSE()))</f>
        <v/>
      </c>
      <c r="L42" s="166" t="str">
        <f aca="false">IF(M42="","",VLOOKUP(M42,Spieler!$A:$F,5,FALSE()))</f>
        <v/>
      </c>
      <c r="M42" s="167"/>
      <c r="N42" s="168"/>
      <c r="O42" s="169" t="str">
        <f aca="false">IF(N42=0," ",N42-700)</f>
        <v> </v>
      </c>
      <c r="P42" s="241" t="str">
        <f aca="false">IF(N42=0," ",AC36)</f>
        <v> </v>
      </c>
      <c r="Q42" s="213"/>
      <c r="AA42" s="226" t="n">
        <f aca="false">G55</f>
        <v>0</v>
      </c>
      <c r="AB42" s="285" t="n">
        <f aca="false">RANK(AA42,Test2,1)</f>
        <v>1</v>
      </c>
      <c r="AC42" s="286" t="n">
        <f aca="false">IF(AD42=1,AB42,((AB42*AD42)+VLOOKUP(AD42,Test3,2,FALSE()))/AD42)/2</f>
        <v>12.25</v>
      </c>
      <c r="AD42" s="285" t="n">
        <f aca="false">COUNTIF(Test2,AA42)</f>
        <v>48</v>
      </c>
      <c r="AE42" s="287" t="n">
        <v>41</v>
      </c>
      <c r="AF42" s="226" t="n">
        <v>820</v>
      </c>
    </row>
    <row r="43" customFormat="false" ht="12.75" hidden="false" customHeight="true" outlineLevel="0" collapsed="false">
      <c r="C43" s="213"/>
      <c r="D43" s="171" t="str">
        <f aca="false">IF(F43="","",VLOOKUP(F43,Spieler!$A:$F,2,FALSE())&amp;", "&amp;VLOOKUP(F43,Spieler!$A:$F,3,FALSE()))</f>
        <v/>
      </c>
      <c r="E43" s="172" t="str">
        <f aca="false">IF(F43="","",VLOOKUP(F43,Spieler!$A:$F,5,FALSE()))</f>
        <v/>
      </c>
      <c r="F43" s="167"/>
      <c r="G43" s="195"/>
      <c r="H43" s="169" t="str">
        <f aca="false">IF(G43=0," ",G43-700)</f>
        <v> </v>
      </c>
      <c r="I43" s="242" t="str">
        <f aca="false">IF(G43=0," ",AC31)</f>
        <v> </v>
      </c>
      <c r="J43" s="143"/>
      <c r="K43" s="171" t="str">
        <f aca="false">IF(M43="","",VLOOKUP(M43,Spieler!$A:$F,2,FALSE())&amp;", "&amp;VLOOKUP(M43,Spieler!$A:$F,3,FALSE()))</f>
        <v/>
      </c>
      <c r="L43" s="172" t="str">
        <f aca="false">IF(M43="","",VLOOKUP(M43,Spieler!$A:$F,5,FALSE()))</f>
        <v/>
      </c>
      <c r="M43" s="167"/>
      <c r="N43" s="195"/>
      <c r="O43" s="169" t="str">
        <f aca="false">IF(N43=0," ",N43-700)</f>
        <v> </v>
      </c>
      <c r="P43" s="242" t="str">
        <f aca="false">IF(N43=0," ",AC37)</f>
        <v> </v>
      </c>
      <c r="Q43" s="213"/>
      <c r="AA43" s="226" t="n">
        <f aca="false">G56</f>
        <v>0</v>
      </c>
      <c r="AB43" s="285" t="n">
        <f aca="false">RANK(AA43,Test2,1)</f>
        <v>1</v>
      </c>
      <c r="AC43" s="286" t="n">
        <f aca="false">IF(AD43=1,AB43,((AB43*AD43)+VLOOKUP(AD43,Test3,2,FALSE()))/AD43)/2</f>
        <v>12.25</v>
      </c>
      <c r="AD43" s="285" t="n">
        <f aca="false">COUNTIF(Test2,AA43)</f>
        <v>48</v>
      </c>
      <c r="AE43" s="287" t="n">
        <v>42</v>
      </c>
      <c r="AF43" s="226" t="n">
        <v>861</v>
      </c>
    </row>
    <row r="44" customFormat="false" ht="12.75" hidden="false" customHeight="true" outlineLevel="0" collapsed="false">
      <c r="C44" s="150"/>
      <c r="D44" s="174" t="s">
        <v>1079</v>
      </c>
      <c r="E44" s="174"/>
      <c r="F44" s="174"/>
      <c r="G44" s="175" t="n">
        <f aca="false">IF(COUNT(G38:G43)&gt;5,(SUM(G38:G43)-MIN(G38:G43)),SUM(G38:G43))</f>
        <v>0</v>
      </c>
      <c r="H44" s="197" t="n">
        <f aca="false">IF(COUNT(H38:H43)&gt;5,(SUM(H38:H43)-MIN(H38:H43)),SUM(H38:H43))</f>
        <v>0</v>
      </c>
      <c r="I44" s="177" t="str">
        <f aca="false">U27</f>
        <v> </v>
      </c>
      <c r="J44" s="143"/>
      <c r="K44" s="174" t="s">
        <v>1079</v>
      </c>
      <c r="L44" s="174"/>
      <c r="M44" s="174"/>
      <c r="N44" s="175" t="n">
        <f aca="false">IF(COUNT(N38:N43)&gt;5,(SUM(N38:N43)-MIN(N38:N43)),SUM(N38:N43))</f>
        <v>0</v>
      </c>
      <c r="O44" s="197" t="n">
        <f aca="false">IF(COUNT(O38:O43)&gt;5,(SUM(O38:O43)-MIN(O38:O43)),SUM(O38:O43))</f>
        <v>0</v>
      </c>
      <c r="P44" s="177" t="str">
        <f aca="false">U31</f>
        <v> </v>
      </c>
      <c r="Q44" s="183"/>
      <c r="AA44" s="226" t="n">
        <f aca="false">N51</f>
        <v>0</v>
      </c>
      <c r="AB44" s="285" t="n">
        <f aca="false">RANK(AA44,Test2,1)</f>
        <v>1</v>
      </c>
      <c r="AC44" s="286" t="n">
        <f aca="false">IF(AD44=1,AB44,((AB44*AD44)+VLOOKUP(AD44,Test3,2,FALSE()))/AD44)/2</f>
        <v>12.25</v>
      </c>
      <c r="AD44" s="285" t="n">
        <f aca="false">COUNTIF(Test2,AA44)</f>
        <v>48</v>
      </c>
      <c r="AE44" s="287" t="n">
        <v>43</v>
      </c>
      <c r="AF44" s="226" t="n">
        <v>903</v>
      </c>
    </row>
    <row r="45" customFormat="false" ht="8.25" hidden="false" customHeight="true" outlineLevel="0" collapsed="false">
      <c r="C45" s="147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50"/>
      <c r="AA45" s="226" t="n">
        <f aca="false">N52</f>
        <v>0</v>
      </c>
      <c r="AB45" s="285" t="n">
        <f aca="false">RANK(AA45,Test2,1)</f>
        <v>1</v>
      </c>
      <c r="AC45" s="286" t="n">
        <f aca="false">IF(AD45=1,AB45,((AB45*AD45)+VLOOKUP(AD45,Test3,2,FALSE()))/AD45)/2</f>
        <v>12.25</v>
      </c>
      <c r="AD45" s="285" t="n">
        <f aca="false">COUNTIF(Test2,AA45)</f>
        <v>48</v>
      </c>
      <c r="AE45" s="287" t="n">
        <v>44</v>
      </c>
      <c r="AF45" s="226" t="n">
        <v>946</v>
      </c>
    </row>
    <row r="46" customFormat="false" ht="20.1" hidden="false" customHeight="true" outlineLevel="0" collapsed="false">
      <c r="C46" s="147"/>
      <c r="D46" s="179" t="s">
        <v>1082</v>
      </c>
      <c r="E46" s="179"/>
      <c r="F46" s="180"/>
      <c r="G46" s="180"/>
      <c r="H46" s="149"/>
      <c r="I46" s="149"/>
      <c r="J46" s="143"/>
      <c r="K46" s="179" t="s">
        <v>1082</v>
      </c>
      <c r="L46" s="179"/>
      <c r="M46" s="180"/>
      <c r="N46" s="180"/>
      <c r="O46" s="149"/>
      <c r="P46" s="149"/>
      <c r="Q46" s="150"/>
      <c r="AA46" s="226" t="n">
        <f aca="false">N53</f>
        <v>0</v>
      </c>
      <c r="AB46" s="285" t="n">
        <f aca="false">RANK(AA46,Test2,1)</f>
        <v>1</v>
      </c>
      <c r="AC46" s="286" t="n">
        <f aca="false">IF(AD46=1,AB46,((AB46*AD46)+VLOOKUP(AD46,Test3,2,FALSE()))/AD46)/2</f>
        <v>12.25</v>
      </c>
      <c r="AD46" s="285" t="n">
        <f aca="false">COUNTIF(Test2,AA46)</f>
        <v>48</v>
      </c>
      <c r="AE46" s="287" t="n">
        <v>45</v>
      </c>
      <c r="AF46" s="226" t="n">
        <v>990</v>
      </c>
    </row>
    <row r="47" customFormat="false" ht="9.95" hidden="false" customHeight="true" outlineLevel="0" collapsed="false">
      <c r="C47" s="147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50"/>
      <c r="AA47" s="226" t="n">
        <f aca="false">N54</f>
        <v>0</v>
      </c>
      <c r="AB47" s="285" t="n">
        <f aca="false">RANK(AA47,Test2,1)</f>
        <v>1</v>
      </c>
      <c r="AC47" s="286" t="n">
        <f aca="false">IF(AD47=1,AB47,((AB47*AD47)+VLOOKUP(AD47,Test3,2,FALSE()))/AD47)/2</f>
        <v>12.25</v>
      </c>
      <c r="AD47" s="285" t="n">
        <f aca="false">COUNTIF(Test2,AA47)</f>
        <v>48</v>
      </c>
      <c r="AE47" s="287" t="n">
        <v>46</v>
      </c>
      <c r="AF47" s="226" t="n">
        <v>1035</v>
      </c>
    </row>
    <row r="48" customFormat="false" ht="15" hidden="false" customHeight="true" outlineLevel="0" collapsed="false">
      <c r="C48" s="144"/>
      <c r="D48" s="145" t="s">
        <v>1066</v>
      </c>
      <c r="E48" s="146"/>
      <c r="F48" s="146"/>
      <c r="G48" s="146"/>
      <c r="H48" s="146"/>
      <c r="I48" s="146"/>
      <c r="J48" s="143"/>
      <c r="K48" s="145" t="s">
        <v>1066</v>
      </c>
      <c r="L48" s="146"/>
      <c r="M48" s="146"/>
      <c r="N48" s="146"/>
      <c r="O48" s="146"/>
      <c r="P48" s="146"/>
      <c r="Q48" s="144"/>
      <c r="AA48" s="226" t="n">
        <f aca="false">N55</f>
        <v>0</v>
      </c>
      <c r="AB48" s="285" t="n">
        <f aca="false">RANK(AA48,Test2,1)</f>
        <v>1</v>
      </c>
      <c r="AC48" s="286" t="n">
        <f aca="false">IF(AD48=1,AB48,((AB48*AD48)+VLOOKUP(AD48,Test3,2,FALSE()))/AD48)/2</f>
        <v>12.25</v>
      </c>
      <c r="AD48" s="285" t="n">
        <f aca="false">COUNTIF(Test2,AA48)</f>
        <v>48</v>
      </c>
      <c r="AE48" s="287" t="n">
        <v>47</v>
      </c>
      <c r="AF48" s="226" t="n">
        <v>1081</v>
      </c>
    </row>
    <row r="49" customFormat="false" ht="5.1" hidden="false" customHeight="true" outlineLevel="0" collapsed="false">
      <c r="C49" s="147"/>
      <c r="D49" s="143"/>
      <c r="E49" s="148"/>
      <c r="F49" s="148"/>
      <c r="G49" s="148"/>
      <c r="H49" s="149"/>
      <c r="I49" s="143"/>
      <c r="J49" s="143"/>
      <c r="K49" s="143"/>
      <c r="L49" s="148"/>
      <c r="M49" s="148"/>
      <c r="N49" s="148"/>
      <c r="O49" s="149"/>
      <c r="P49" s="143"/>
      <c r="Q49" s="150"/>
      <c r="AA49" s="226" t="n">
        <f aca="false">N56</f>
        <v>0</v>
      </c>
      <c r="AB49" s="285" t="n">
        <f aca="false">RANK(AA49,Test2,1)</f>
        <v>1</v>
      </c>
      <c r="AC49" s="286" t="n">
        <f aca="false">IF(AD49=1,AB49,((AB49*AD49)+VLOOKUP(AD49,Test3,2,FALSE()))/AD49)/2</f>
        <v>12.25</v>
      </c>
      <c r="AD49" s="285" t="n">
        <f aca="false">COUNTIF(Test2,AA49)</f>
        <v>48</v>
      </c>
      <c r="AE49" s="287" t="n">
        <v>48</v>
      </c>
      <c r="AF49" s="226" t="n">
        <v>1128</v>
      </c>
    </row>
    <row r="50" customFormat="false" ht="12.75" hidden="false" customHeight="true" outlineLevel="0" collapsed="false">
      <c r="C50" s="205"/>
      <c r="D50" s="207" t="s">
        <v>1068</v>
      </c>
      <c r="E50" s="207" t="s">
        <v>35</v>
      </c>
      <c r="F50" s="208" t="s">
        <v>1069</v>
      </c>
      <c r="G50" s="207" t="s">
        <v>385</v>
      </c>
      <c r="H50" s="209" t="s">
        <v>1070</v>
      </c>
      <c r="I50" s="207" t="s">
        <v>1071</v>
      </c>
      <c r="J50" s="143"/>
      <c r="K50" s="239" t="s">
        <v>1068</v>
      </c>
      <c r="L50" s="211" t="s">
        <v>35</v>
      </c>
      <c r="M50" s="209" t="s">
        <v>1069</v>
      </c>
      <c r="N50" s="207" t="s">
        <v>385</v>
      </c>
      <c r="O50" s="209" t="s">
        <v>1070</v>
      </c>
      <c r="P50" s="207" t="s">
        <v>1071</v>
      </c>
      <c r="Q50" s="205"/>
      <c r="AE50" s="288"/>
    </row>
    <row r="51" customFormat="false" ht="12.75" hidden="false" customHeight="true" outlineLevel="0" collapsed="false">
      <c r="C51" s="213"/>
      <c r="D51" s="158" t="str">
        <f aca="false">IF(F51="","",VLOOKUP(F51,Spieler!$A:$F,2,FALSE())&amp;", "&amp;VLOOKUP(F51,Spieler!$A:$F,3,FALSE()))</f>
        <v/>
      </c>
      <c r="E51" s="159" t="str">
        <f aca="false">IF(F51="","",VLOOKUP(F51,Spieler!$A:$F,5,FALSE()))</f>
        <v/>
      </c>
      <c r="F51" s="167"/>
      <c r="G51" s="161"/>
      <c r="H51" s="162" t="str">
        <f aca="false">IF(G51=0," ",G51-700)</f>
        <v> </v>
      </c>
      <c r="I51" s="240" t="str">
        <f aca="false">IF(G51=0," ",AC38)</f>
        <v> </v>
      </c>
      <c r="J51" s="143"/>
      <c r="K51" s="158" t="str">
        <f aca="false">IF(M51="","",VLOOKUP(M51,Spieler!$A:$F,2,FALSE())&amp;", "&amp;VLOOKUP(M51,Spieler!$A:$F,3,FALSE()))</f>
        <v/>
      </c>
      <c r="L51" s="159" t="str">
        <f aca="false">IF(M51="","",VLOOKUP(M51,Spieler!$A:$F,5,FALSE()))</f>
        <v/>
      </c>
      <c r="M51" s="167"/>
      <c r="N51" s="161"/>
      <c r="O51" s="162" t="str">
        <f aca="false">IF(N51=0," ",N51-700)</f>
        <v> </v>
      </c>
      <c r="P51" s="240" t="str">
        <f aca="false">IF(N51=0," ",AC44)</f>
        <v> </v>
      </c>
      <c r="Q51" s="213"/>
      <c r="AE51" s="288"/>
    </row>
    <row r="52" customFormat="false" ht="12.75" hidden="false" customHeight="true" outlineLevel="0" collapsed="false">
      <c r="C52" s="213"/>
      <c r="D52" s="165" t="str">
        <f aca="false">IF(F52="","",VLOOKUP(F52,Spieler!$A:$F,2,FALSE())&amp;", "&amp;VLOOKUP(F52,Spieler!$A:$F,3,FALSE()))</f>
        <v/>
      </c>
      <c r="E52" s="166" t="str">
        <f aca="false">IF(F52="","",VLOOKUP(F52,Spieler!$A:$F,5,FALSE()))</f>
        <v/>
      </c>
      <c r="F52" s="167"/>
      <c r="G52" s="168"/>
      <c r="H52" s="169" t="str">
        <f aca="false">IF(G52=0," ",G52-700)</f>
        <v> </v>
      </c>
      <c r="I52" s="241" t="str">
        <f aca="false">IF(G52=0," ",AC39)</f>
        <v> </v>
      </c>
      <c r="J52" s="143"/>
      <c r="K52" s="165" t="str">
        <f aca="false">IF(M52="","",VLOOKUP(M52,Spieler!$A:$F,2,FALSE())&amp;", "&amp;VLOOKUP(M52,Spieler!$A:$F,3,FALSE()))</f>
        <v/>
      </c>
      <c r="L52" s="166" t="str">
        <f aca="false">IF(M52="","",VLOOKUP(M52,Spieler!$A:$F,5,FALSE()))</f>
        <v/>
      </c>
      <c r="M52" s="167"/>
      <c r="N52" s="168"/>
      <c r="O52" s="169" t="str">
        <f aca="false">IF(N52=0," ",N52-700)</f>
        <v> </v>
      </c>
      <c r="P52" s="241" t="str">
        <f aca="false">IF(N52=0," ",AC45)</f>
        <v> </v>
      </c>
      <c r="Q52" s="213"/>
    </row>
    <row r="53" customFormat="false" ht="12.75" hidden="false" customHeight="true" outlineLevel="0" collapsed="false">
      <c r="C53" s="213"/>
      <c r="D53" s="165" t="str">
        <f aca="false">IF(F53="","",VLOOKUP(F53,Spieler!$A:$F,2,FALSE())&amp;", "&amp;VLOOKUP(F53,Spieler!$A:$F,3,FALSE()))</f>
        <v/>
      </c>
      <c r="E53" s="166" t="str">
        <f aca="false">IF(F53="","",VLOOKUP(F53,Spieler!$A:$F,5,FALSE()))</f>
        <v/>
      </c>
      <c r="F53" s="167"/>
      <c r="G53" s="168"/>
      <c r="H53" s="169" t="str">
        <f aca="false">IF(G53=0," ",G53-700)</f>
        <v> </v>
      </c>
      <c r="I53" s="241" t="str">
        <f aca="false">IF(G53=0," ",AC40)</f>
        <v> </v>
      </c>
      <c r="J53" s="143"/>
      <c r="K53" s="165" t="str">
        <f aca="false">IF(M53="","",VLOOKUP(M53,Spieler!$A:$F,2,FALSE())&amp;", "&amp;VLOOKUP(M53,Spieler!$A:$F,3,FALSE()))</f>
        <v/>
      </c>
      <c r="L53" s="166" t="str">
        <f aca="false">IF(M53="","",VLOOKUP(M53,Spieler!$A:$F,5,FALSE()))</f>
        <v/>
      </c>
      <c r="M53" s="167"/>
      <c r="N53" s="168"/>
      <c r="O53" s="169" t="str">
        <f aca="false">IF(N53=0," ",N53-700)</f>
        <v> </v>
      </c>
      <c r="P53" s="241" t="str">
        <f aca="false">IF(N53=0," ",AC46)</f>
        <v> </v>
      </c>
      <c r="Q53" s="213"/>
    </row>
    <row r="54" customFormat="false" ht="12.75" hidden="false" customHeight="true" outlineLevel="0" collapsed="false">
      <c r="C54" s="213"/>
      <c r="D54" s="165" t="str">
        <f aca="false">IF(F54="","",VLOOKUP(F54,Spieler!$A:$F,2,FALSE())&amp;", "&amp;VLOOKUP(F54,Spieler!$A:$F,3,FALSE()))</f>
        <v/>
      </c>
      <c r="E54" s="166" t="str">
        <f aca="false">IF(F54="","",VLOOKUP(F54,Spieler!$A:$F,5,FALSE()))</f>
        <v/>
      </c>
      <c r="F54" s="167"/>
      <c r="G54" s="168"/>
      <c r="H54" s="169" t="str">
        <f aca="false">IF(G54=0," ",G54-700)</f>
        <v> </v>
      </c>
      <c r="I54" s="241" t="str">
        <f aca="false">IF(G54=0," ",AC41)</f>
        <v> </v>
      </c>
      <c r="J54" s="143"/>
      <c r="K54" s="165" t="str">
        <f aca="false">IF(M54="","",VLOOKUP(M54,Spieler!$A:$F,2,FALSE())&amp;", "&amp;VLOOKUP(M54,Spieler!$A:$F,3,FALSE()))</f>
        <v/>
      </c>
      <c r="L54" s="166" t="str">
        <f aca="false">IF(M54="","",VLOOKUP(M54,Spieler!$A:$F,5,FALSE()))</f>
        <v/>
      </c>
      <c r="M54" s="167"/>
      <c r="N54" s="168"/>
      <c r="O54" s="169" t="str">
        <f aca="false">IF(N54=0," ",N54-700)</f>
        <v> </v>
      </c>
      <c r="P54" s="241" t="str">
        <f aca="false">IF(N54=0," ",AC47)</f>
        <v> </v>
      </c>
      <c r="Q54" s="213"/>
    </row>
    <row r="55" customFormat="false" ht="12.75" hidden="false" customHeight="true" outlineLevel="0" collapsed="false">
      <c r="C55" s="213"/>
      <c r="D55" s="165" t="str">
        <f aca="false">IF(F55="","",VLOOKUP(F55,Spieler!$A:$F,2,FALSE())&amp;", "&amp;VLOOKUP(F55,Spieler!$A:$F,3,FALSE()))</f>
        <v/>
      </c>
      <c r="E55" s="166" t="str">
        <f aca="false">IF(F55="","",VLOOKUP(F55,Spieler!$A:$F,5,FALSE()))</f>
        <v/>
      </c>
      <c r="F55" s="167"/>
      <c r="G55" s="168"/>
      <c r="H55" s="169" t="str">
        <f aca="false">IF(G55=0," ",G55-700)</f>
        <v> </v>
      </c>
      <c r="I55" s="241" t="str">
        <f aca="false">IF(G55=0," ",AC42)</f>
        <v> </v>
      </c>
      <c r="J55" s="143"/>
      <c r="K55" s="165" t="str">
        <f aca="false">IF(M55="","",VLOOKUP(M55,Spieler!$A:$F,2,FALSE())&amp;", "&amp;VLOOKUP(M55,Spieler!$A:$F,3,FALSE()))</f>
        <v/>
      </c>
      <c r="L55" s="166" t="str">
        <f aca="false">IF(M55="","",VLOOKUP(M55,Spieler!$A:$F,5,FALSE()))</f>
        <v/>
      </c>
      <c r="M55" s="167"/>
      <c r="N55" s="168"/>
      <c r="O55" s="169" t="str">
        <f aca="false">IF(N55=0," ",N55-700)</f>
        <v> </v>
      </c>
      <c r="P55" s="241" t="str">
        <f aca="false">IF(N55=0," ",AC48)</f>
        <v> </v>
      </c>
      <c r="Q55" s="213"/>
    </row>
    <row r="56" customFormat="false" ht="12.75" hidden="false" customHeight="true" outlineLevel="0" collapsed="false">
      <c r="C56" s="213"/>
      <c r="D56" s="171" t="str">
        <f aca="false">IF(F56="","",VLOOKUP(F56,Spieler!$A:$F,2,FALSE())&amp;", "&amp;VLOOKUP(F56,Spieler!$A:$F,3,FALSE()))</f>
        <v/>
      </c>
      <c r="E56" s="172" t="str">
        <f aca="false">IF(F56="","",VLOOKUP(F56,Spieler!$A:$F,5,FALSE()))</f>
        <v/>
      </c>
      <c r="F56" s="167"/>
      <c r="G56" s="195"/>
      <c r="H56" s="169" t="str">
        <f aca="false">IF(G56=0," ",G56-700)</f>
        <v> </v>
      </c>
      <c r="I56" s="242" t="str">
        <f aca="false">IF(G56=0," ",AC43)</f>
        <v> </v>
      </c>
      <c r="J56" s="143"/>
      <c r="K56" s="171" t="str">
        <f aca="false">IF(M56="","",VLOOKUP(M56,Spieler!$A:$F,2,FALSE())&amp;", "&amp;VLOOKUP(M56,Spieler!$A:$F,3,FALSE()))</f>
        <v/>
      </c>
      <c r="L56" s="172" t="str">
        <f aca="false">IF(M56="","",VLOOKUP(M56,Spieler!$A:$F,5,FALSE()))</f>
        <v/>
      </c>
      <c r="M56" s="167"/>
      <c r="N56" s="195"/>
      <c r="O56" s="169" t="str">
        <f aca="false">IF(N56=0," ",N56-700)</f>
        <v> </v>
      </c>
      <c r="P56" s="242" t="str">
        <f aca="false">IF(N56=0," ",AC49)</f>
        <v> </v>
      </c>
      <c r="Q56" s="213"/>
    </row>
    <row r="57" customFormat="false" ht="12.75" hidden="false" customHeight="true" outlineLevel="0" collapsed="false">
      <c r="C57" s="147"/>
      <c r="D57" s="174" t="s">
        <v>1079</v>
      </c>
      <c r="E57" s="174"/>
      <c r="F57" s="174"/>
      <c r="G57" s="175" t="n">
        <f aca="false">IF(COUNT(G51:G56)&gt;5,(SUM(G51:G56)-MIN(G51:G56)),SUM(G51:G56))</f>
        <v>0</v>
      </c>
      <c r="H57" s="197" t="n">
        <f aca="false">IF(COUNT(H51:H56)&gt;5,(SUM(H51:H56)-MIN(H51:H56)),SUM(H51:H56))</f>
        <v>0</v>
      </c>
      <c r="I57" s="177" t="str">
        <f aca="false">U28</f>
        <v> </v>
      </c>
      <c r="J57" s="143"/>
      <c r="K57" s="174" t="s">
        <v>1079</v>
      </c>
      <c r="L57" s="174"/>
      <c r="M57" s="174"/>
      <c r="N57" s="175" t="n">
        <f aca="false">IF(COUNT(N51:N56)&gt;5,(SUM(N51:N56)-MIN(N51:N56)),SUM(N51:N56))</f>
        <v>0</v>
      </c>
      <c r="O57" s="197" t="n">
        <f aca="false">IF(COUNT(O51:O56)&gt;5,(SUM(O51:O56)-MIN(O51:O56)),SUM(O51:O56))</f>
        <v>0</v>
      </c>
      <c r="P57" s="177" t="str">
        <f aca="false">U32</f>
        <v> </v>
      </c>
      <c r="Q57" s="183"/>
    </row>
    <row r="58" customFormat="false" ht="8.25" hidden="false" customHeight="true" outlineLevel="0" collapsed="false"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16"/>
    </row>
    <row r="59" customFormat="false" ht="20.1" hidden="false" customHeight="true" outlineLevel="0" collapsed="false">
      <c r="D59" s="179" t="s">
        <v>1082</v>
      </c>
      <c r="E59" s="179"/>
      <c r="F59" s="180"/>
      <c r="G59" s="180"/>
      <c r="H59" s="149"/>
      <c r="I59" s="149"/>
      <c r="J59" s="143"/>
      <c r="K59" s="179" t="s">
        <v>1082</v>
      </c>
      <c r="L59" s="179"/>
      <c r="M59" s="180"/>
      <c r="N59" s="180"/>
      <c r="O59" s="149"/>
      <c r="P59" s="149"/>
      <c r="Q59" s="150"/>
    </row>
    <row r="60" customFormat="false" ht="8.25" hidden="false" customHeight="true" outlineLevel="0" collapsed="false"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16"/>
    </row>
    <row r="61" customFormat="false" ht="12.75" hidden="false" customHeight="tru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16"/>
    </row>
    <row r="62" customFormat="false" ht="12.75" hidden="false" customHeight="tru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5"/>
    </row>
    <row r="63" customFormat="false" ht="12.75" hidden="false" customHeight="tru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16"/>
    </row>
    <row r="64" customFormat="false" ht="20.1" hidden="false" customHeight="true" outlineLevel="0" collapsed="false">
      <c r="D64" s="143"/>
      <c r="E64" s="181" t="s">
        <v>1088</v>
      </c>
      <c r="F64" s="181"/>
      <c r="G64" s="181"/>
      <c r="H64" s="181"/>
      <c r="I64" s="181"/>
      <c r="J64" s="181"/>
      <c r="K64" s="149"/>
      <c r="L64" s="248" t="s">
        <v>1094</v>
      </c>
      <c r="M64" s="248"/>
      <c r="N64" s="249"/>
      <c r="O64" s="143"/>
      <c r="P64" s="143"/>
      <c r="Q64" s="116"/>
    </row>
    <row r="65" customFormat="false" ht="12.75" hidden="false" customHeight="true" outlineLevel="0" collapsed="false"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</row>
    <row r="66" customFormat="false" ht="20.1" hidden="false" customHeight="true" outlineLevel="0" collapsed="false"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2.75" hidden="false" customHeight="true" outlineLevel="0" collapsed="false"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</sheetData>
  <sheetProtection sheet="true" password="e8fe"/>
  <mergeCells count="40">
    <mergeCell ref="D1:P1"/>
    <mergeCell ref="AE1:AF1"/>
    <mergeCell ref="D2:P2"/>
    <mergeCell ref="L3:P3"/>
    <mergeCell ref="J5:K5"/>
    <mergeCell ref="L6:M6"/>
    <mergeCell ref="E9:I9"/>
    <mergeCell ref="L9:P9"/>
    <mergeCell ref="D18:F18"/>
    <mergeCell ref="K18:M18"/>
    <mergeCell ref="D20:E20"/>
    <mergeCell ref="F20:G20"/>
    <mergeCell ref="K20:L20"/>
    <mergeCell ref="M20:N20"/>
    <mergeCell ref="E22:I22"/>
    <mergeCell ref="L22:P22"/>
    <mergeCell ref="D31:F31"/>
    <mergeCell ref="K31:M31"/>
    <mergeCell ref="D33:E33"/>
    <mergeCell ref="F33:G33"/>
    <mergeCell ref="K33:L33"/>
    <mergeCell ref="M33:N33"/>
    <mergeCell ref="E35:I35"/>
    <mergeCell ref="L35:P35"/>
    <mergeCell ref="D44:F44"/>
    <mergeCell ref="K44:M44"/>
    <mergeCell ref="D46:E46"/>
    <mergeCell ref="F46:G46"/>
    <mergeCell ref="K46:L46"/>
    <mergeCell ref="M46:N46"/>
    <mergeCell ref="E48:I48"/>
    <mergeCell ref="L48:P48"/>
    <mergeCell ref="D57:F57"/>
    <mergeCell ref="K57:M57"/>
    <mergeCell ref="D59:E59"/>
    <mergeCell ref="F59:G59"/>
    <mergeCell ref="K59:L59"/>
    <mergeCell ref="M59:N59"/>
    <mergeCell ref="D61:P63"/>
    <mergeCell ref="L64:M64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71440</xdr:colOff>
                    <xdr:row>1</xdr:row>
                    <xdr:rowOff>85320</xdr:rowOff>
                  </from>
                  <to>
                    <xdr:col>1</xdr:col>
                    <xdr:colOff>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Tabelle1.ZuSpieler">
                <anchor moveWithCells="true" sizeWithCells="false">
                  <from>
                    <xdr:col>0</xdr:col>
                    <xdr:colOff>271440</xdr:colOff>
                    <xdr:row>3</xdr:row>
                    <xdr:rowOff>76320</xdr:rowOff>
                  </from>
                  <to>
                    <xdr:col>1</xdr:col>
                    <xdr:colOff>0</xdr:colOff>
                    <xdr:row>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7.42"/>
    <col collapsed="false" customWidth="true" hidden="false" outlineLevel="0" max="6" min="6" style="0" width="9.99"/>
    <col collapsed="false" customWidth="true" hidden="false" outlineLevel="0" max="7" min="7" style="0" width="25.7"/>
  </cols>
  <sheetData>
    <row r="1" customFormat="false" ht="18.95" hidden="false" customHeight="true" outlineLevel="0" collapsed="false">
      <c r="A1" s="20" t="s">
        <v>1</v>
      </c>
      <c r="B1" s="20" t="s">
        <v>2</v>
      </c>
      <c r="C1" s="20" t="s">
        <v>3</v>
      </c>
      <c r="D1" s="20" t="s">
        <v>4</v>
      </c>
      <c r="E1" s="20" t="s">
        <v>14</v>
      </c>
      <c r="F1" s="20" t="s">
        <v>15</v>
      </c>
      <c r="G1" s="21" t="s">
        <v>16</v>
      </c>
    </row>
    <row r="2" customFormat="false" ht="18.95" hidden="false" customHeight="true" outlineLevel="0" collapsed="false">
      <c r="A2" s="22" t="n">
        <v>4</v>
      </c>
      <c r="B2" s="23" t="n">
        <v>6</v>
      </c>
      <c r="C2" s="23" t="n">
        <v>120</v>
      </c>
      <c r="D2" s="24" t="s">
        <v>17</v>
      </c>
      <c r="E2" s="24" t="s">
        <v>8</v>
      </c>
      <c r="F2" s="23" t="n">
        <v>1</v>
      </c>
      <c r="G2" s="25" t="s">
        <v>18</v>
      </c>
    </row>
    <row r="3" customFormat="false" ht="18.95" hidden="false" customHeight="true" outlineLevel="0" collapsed="false">
      <c r="A3" s="22" t="n">
        <v>4</v>
      </c>
      <c r="B3" s="23" t="n">
        <v>6</v>
      </c>
      <c r="C3" s="23" t="n">
        <v>120</v>
      </c>
      <c r="D3" s="24" t="s">
        <v>17</v>
      </c>
      <c r="E3" s="24" t="s">
        <v>6</v>
      </c>
      <c r="F3" s="23" t="n">
        <v>2</v>
      </c>
      <c r="G3" s="25" t="s">
        <v>19</v>
      </c>
    </row>
    <row r="4" customFormat="false" ht="18.95" hidden="false" customHeight="true" outlineLevel="0" collapsed="false">
      <c r="A4" s="22" t="n">
        <v>4</v>
      </c>
      <c r="B4" s="23" t="n">
        <v>5</v>
      </c>
      <c r="C4" s="23" t="n">
        <v>120</v>
      </c>
      <c r="D4" s="24" t="s">
        <v>17</v>
      </c>
      <c r="E4" s="24" t="s">
        <v>6</v>
      </c>
      <c r="F4" s="23" t="n">
        <v>6</v>
      </c>
      <c r="G4" s="25" t="s">
        <v>20</v>
      </c>
    </row>
    <row r="5" customFormat="false" ht="18.95" hidden="false" customHeight="true" outlineLevel="0" collapsed="false">
      <c r="A5" s="22" t="n">
        <v>4</v>
      </c>
      <c r="B5" s="23" t="n">
        <v>5</v>
      </c>
      <c r="C5" s="23" t="n">
        <v>120</v>
      </c>
      <c r="D5" s="24" t="s">
        <v>21</v>
      </c>
      <c r="E5" s="24" t="s">
        <v>6</v>
      </c>
      <c r="F5" s="23" t="n">
        <v>10</v>
      </c>
      <c r="G5" s="26" t="s">
        <v>22</v>
      </c>
    </row>
    <row r="6" customFormat="false" ht="18.95" hidden="false" customHeight="true" outlineLevel="0" collapsed="false">
      <c r="A6" s="22" t="n">
        <v>4</v>
      </c>
      <c r="B6" s="23" t="n">
        <v>5</v>
      </c>
      <c r="C6" s="23" t="n">
        <v>100</v>
      </c>
      <c r="D6" s="24" t="s">
        <v>17</v>
      </c>
      <c r="E6" s="24" t="s">
        <v>6</v>
      </c>
      <c r="F6" s="23" t="n">
        <v>14</v>
      </c>
      <c r="G6" s="26" t="s">
        <v>23</v>
      </c>
    </row>
    <row r="7" customFormat="false" ht="18.95" hidden="false" customHeight="true" outlineLevel="0" collapsed="false">
      <c r="A7" s="22" t="n">
        <v>5</v>
      </c>
      <c r="B7" s="23" t="n">
        <v>6</v>
      </c>
      <c r="C7" s="23" t="n">
        <v>120</v>
      </c>
      <c r="D7" s="24" t="s">
        <v>17</v>
      </c>
      <c r="E7" s="24" t="s">
        <v>6</v>
      </c>
      <c r="F7" s="23" t="n">
        <v>3</v>
      </c>
      <c r="G7" s="27"/>
    </row>
    <row r="8" customFormat="false" ht="18.95" hidden="false" customHeight="true" outlineLevel="0" collapsed="false">
      <c r="A8" s="22" t="n">
        <v>5</v>
      </c>
      <c r="B8" s="23" t="n">
        <v>5</v>
      </c>
      <c r="C8" s="23" t="n">
        <v>120</v>
      </c>
      <c r="D8" s="24" t="s">
        <v>21</v>
      </c>
      <c r="E8" s="24" t="s">
        <v>6</v>
      </c>
      <c r="F8" s="23" t="n">
        <v>18</v>
      </c>
      <c r="G8" s="27"/>
    </row>
    <row r="9" customFormat="false" ht="18.95" hidden="false" customHeight="true" outlineLevel="0" collapsed="false">
      <c r="A9" s="22" t="n">
        <v>5</v>
      </c>
      <c r="B9" s="23" t="n">
        <v>5</v>
      </c>
      <c r="C9" s="23" t="n">
        <v>120</v>
      </c>
      <c r="D9" s="24" t="s">
        <v>17</v>
      </c>
      <c r="E9" s="24" t="s">
        <v>6</v>
      </c>
      <c r="F9" s="23" t="n">
        <v>18</v>
      </c>
      <c r="G9" s="27"/>
    </row>
    <row r="10" customFormat="false" ht="18.95" hidden="false" customHeight="true" outlineLevel="0" collapsed="false">
      <c r="A10" s="22" t="n">
        <v>5</v>
      </c>
      <c r="B10" s="23" t="n">
        <v>5</v>
      </c>
      <c r="C10" s="23" t="n">
        <v>100</v>
      </c>
      <c r="D10" s="24" t="s">
        <v>17</v>
      </c>
      <c r="E10" s="24" t="s">
        <v>6</v>
      </c>
      <c r="F10" s="23" t="n">
        <v>7</v>
      </c>
      <c r="G10" s="25" t="s">
        <v>24</v>
      </c>
    </row>
    <row r="11" customFormat="false" ht="18.95" hidden="false" customHeight="true" outlineLevel="0" collapsed="false">
      <c r="A11" s="22" t="n">
        <v>6</v>
      </c>
      <c r="B11" s="23" t="n">
        <v>6</v>
      </c>
      <c r="C11" s="23" t="n">
        <v>120</v>
      </c>
      <c r="D11" s="24" t="s">
        <v>17</v>
      </c>
      <c r="E11" s="24" t="s">
        <v>6</v>
      </c>
      <c r="F11" s="23" t="n">
        <v>13</v>
      </c>
      <c r="G11" s="27"/>
    </row>
    <row r="12" customFormat="false" ht="18.95" hidden="false" customHeight="true" outlineLevel="0" collapsed="false">
      <c r="A12" s="22" t="n">
        <v>6</v>
      </c>
      <c r="B12" s="23" t="n">
        <v>5</v>
      </c>
      <c r="C12" s="23" t="n">
        <v>120</v>
      </c>
      <c r="D12" s="24" t="s">
        <v>17</v>
      </c>
      <c r="E12" s="24" t="s">
        <v>6</v>
      </c>
      <c r="F12" s="23" t="n">
        <v>19</v>
      </c>
      <c r="G12" s="27"/>
    </row>
    <row r="13" customFormat="false" ht="18.95" hidden="false" customHeight="true" outlineLevel="0" collapsed="false">
      <c r="A13" s="22" t="n">
        <v>8</v>
      </c>
      <c r="B13" s="23" t="n">
        <v>6</v>
      </c>
      <c r="C13" s="23" t="n">
        <v>120</v>
      </c>
      <c r="D13" s="24" t="s">
        <v>17</v>
      </c>
      <c r="E13" s="24" t="s">
        <v>6</v>
      </c>
      <c r="F13" s="23" t="n">
        <v>8</v>
      </c>
      <c r="G13" s="27"/>
    </row>
    <row r="14" customFormat="false" ht="18.95" hidden="false" customHeight="true" outlineLevel="0" collapsed="false">
      <c r="A14" s="23" t="n">
        <v>8</v>
      </c>
      <c r="B14" s="23" t="n">
        <v>6</v>
      </c>
      <c r="C14" s="23" t="n">
        <v>120</v>
      </c>
      <c r="D14" s="24" t="s">
        <v>17</v>
      </c>
      <c r="E14" s="24" t="s">
        <v>8</v>
      </c>
      <c r="F14" s="23" t="n">
        <v>4</v>
      </c>
      <c r="G14" s="27"/>
    </row>
    <row r="15" customFormat="false" ht="18.95" hidden="false" customHeight="true" outlineLevel="0" collapsed="false">
      <c r="A15" s="23" t="n">
        <v>8</v>
      </c>
      <c r="B15" s="23" t="n">
        <v>6</v>
      </c>
      <c r="C15" s="23" t="n">
        <v>100</v>
      </c>
      <c r="D15" s="24" t="s">
        <v>17</v>
      </c>
      <c r="E15" s="24" t="s">
        <v>6</v>
      </c>
      <c r="F15" s="23" t="n">
        <v>16</v>
      </c>
      <c r="G15" s="27"/>
    </row>
    <row r="16" customFormat="false" ht="18.95" hidden="false" customHeight="true" outlineLevel="0" collapsed="false">
      <c r="A16" s="23" t="n">
        <v>8</v>
      </c>
      <c r="B16" s="23" t="n">
        <v>5</v>
      </c>
      <c r="C16" s="23" t="n">
        <v>120</v>
      </c>
      <c r="D16" s="24" t="s">
        <v>17</v>
      </c>
      <c r="E16" s="24" t="s">
        <v>6</v>
      </c>
      <c r="F16" s="23" t="n">
        <v>12</v>
      </c>
      <c r="G16" s="27"/>
    </row>
    <row r="17" customFormat="false" ht="18.75" hidden="false" customHeight="true" outlineLevel="0" collapsed="false">
      <c r="A17" s="23" t="n">
        <v>8</v>
      </c>
      <c r="B17" s="23" t="n">
        <v>5</v>
      </c>
      <c r="C17" s="23" t="n">
        <v>100</v>
      </c>
      <c r="D17" s="24" t="s">
        <v>17</v>
      </c>
      <c r="E17" s="24" t="s">
        <v>6</v>
      </c>
      <c r="F17" s="23" t="n">
        <v>17</v>
      </c>
      <c r="G17" s="2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23.1" hidden="false" customHeight="true" outlineLevel="0" collapsed="false">
      <c r="A19" s="29" t="s">
        <v>25</v>
      </c>
      <c r="B19" s="28"/>
      <c r="C19" s="28"/>
      <c r="D19" s="28"/>
      <c r="E19" s="28"/>
      <c r="F19" s="28"/>
    </row>
    <row r="20" customFormat="false" ht="23.1" hidden="false" customHeight="true" outlineLevel="0" collapsed="false">
      <c r="A20" s="30" t="s">
        <v>26</v>
      </c>
      <c r="B20" s="31"/>
      <c r="C20" s="32"/>
      <c r="D20" s="32"/>
      <c r="E20" s="32"/>
      <c r="F20" s="33"/>
      <c r="G20" s="34"/>
    </row>
    <row r="21" customFormat="false" ht="23.1" hidden="false" customHeight="true" outlineLevel="0" collapsed="false">
      <c r="A21" s="30" t="s">
        <v>27</v>
      </c>
      <c r="B21" s="31"/>
      <c r="C21" s="32"/>
      <c r="D21" s="31"/>
      <c r="E21" s="32"/>
      <c r="F21" s="33"/>
      <c r="G21" s="34"/>
    </row>
    <row r="22" customFormat="false" ht="23.1" hidden="false" customHeight="true" outlineLevel="0" collapsed="false">
      <c r="A22" s="30" t="s">
        <v>28</v>
      </c>
      <c r="B22" s="32"/>
      <c r="C22" s="32"/>
      <c r="D22" s="32"/>
      <c r="E22" s="32"/>
      <c r="F22" s="33"/>
      <c r="G22" s="34"/>
    </row>
    <row r="23" customFormat="false" ht="23.1" hidden="false" customHeight="true" outlineLevel="0" collapsed="false">
      <c r="A23" s="30" t="s">
        <v>29</v>
      </c>
      <c r="B23" s="32"/>
      <c r="C23" s="32"/>
      <c r="D23" s="32"/>
      <c r="E23" s="32"/>
      <c r="F23" s="33"/>
      <c r="G23" s="34"/>
    </row>
    <row r="24" customFormat="false" ht="23.1" hidden="false" customHeight="true" outlineLevel="0" collapsed="false">
      <c r="A24" s="30" t="s">
        <v>30</v>
      </c>
      <c r="B24" s="32"/>
      <c r="C24" s="32"/>
      <c r="D24" s="32"/>
      <c r="E24" s="32"/>
      <c r="F24" s="33"/>
      <c r="G24" s="34"/>
    </row>
    <row r="25" customFormat="false" ht="23.1" hidden="false" customHeight="true" outlineLevel="0" collapsed="false">
      <c r="A25" s="30"/>
      <c r="B25" s="32"/>
      <c r="C25" s="32"/>
      <c r="D25" s="32"/>
      <c r="E25" s="32"/>
      <c r="F25" s="33"/>
      <c r="G25" s="34"/>
    </row>
    <row r="26" customFormat="false" ht="23.1" hidden="false" customHeight="true" outlineLevel="0" collapsed="false">
      <c r="A26" s="35"/>
      <c r="B26" s="36"/>
      <c r="C26" s="36"/>
      <c r="D26" s="36"/>
      <c r="E26" s="36"/>
      <c r="F26" s="36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abelle1.Zurueck">
                <anchor moveWithCells="true" sizeWithCells="false">
                  <from>
                    <xdr:col>7</xdr:col>
                    <xdr:colOff>351000</xdr:colOff>
                    <xdr:row>1</xdr:row>
                    <xdr:rowOff>75960</xdr:rowOff>
                  </from>
                  <to>
                    <xdr:col>9</xdr:col>
                    <xdr:colOff>10800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P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16.7"/>
    <col collapsed="false" customWidth="true" hidden="false" outlineLevel="0" max="5" min="5" style="108" width="4.7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13"/>
    <col collapsed="false" customWidth="true" hidden="false" outlineLevel="0" max="9" min="9" style="108" width="5.71"/>
    <col collapsed="false" customWidth="true" hidden="false" outlineLevel="0" max="10" min="10" style="108" width="4.7"/>
    <col collapsed="false" customWidth="true" hidden="false" outlineLevel="0" max="11" min="11" style="108" width="16.7"/>
    <col collapsed="false" customWidth="true" hidden="false" outlineLevel="0" max="12" min="12" style="108" width="4.7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13"/>
    <col collapsed="false" customWidth="true" hidden="false" outlineLevel="0" max="16" min="16" style="108" width="5.71"/>
    <col collapsed="false" customWidth="true" hidden="false" outlineLevel="0" max="17" min="17" style="107" width="4.28"/>
    <col collapsed="false" customWidth="true" hidden="false" outlineLevel="0" max="18" min="18" style="107" width="16.13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95</v>
      </c>
      <c r="AB1" s="112" t="s">
        <v>1052</v>
      </c>
      <c r="AC1" s="112" t="s">
        <v>1053</v>
      </c>
      <c r="AD1" s="113"/>
      <c r="AE1" s="115" t="s">
        <v>1096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0.25</v>
      </c>
      <c r="W2" s="113"/>
      <c r="X2" s="113" t="n">
        <v>13</v>
      </c>
      <c r="Y2" s="119" t="n">
        <f aca="false">AC12</f>
        <v>10.25</v>
      </c>
      <c r="Z2" s="113"/>
      <c r="AA2" s="120" t="n">
        <f aca="false">G12</f>
        <v>0</v>
      </c>
      <c r="AB2" s="113" t="n">
        <f aca="false">RANK(AA2,Test2,1)</f>
        <v>1</v>
      </c>
      <c r="AC2" s="119" t="n">
        <f aca="false">IF(AD2=1,AB2,((AB2*AD2)+VLOOKUP(AD2,Test3,2,FALSE()))/AD2)/2</f>
        <v>10.25</v>
      </c>
      <c r="AD2" s="113" t="n">
        <f aca="false">COUNTIF(Test2,AA2)</f>
        <v>40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237" t="s">
        <v>1058</v>
      </c>
      <c r="E3" s="122"/>
      <c r="F3" s="122"/>
      <c r="G3" s="122"/>
      <c r="H3" s="123" t="s">
        <v>1113</v>
      </c>
      <c r="I3" s="124"/>
      <c r="J3" s="125"/>
      <c r="K3" s="126" t="s">
        <v>1060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0.25</v>
      </c>
      <c r="W3" s="113"/>
      <c r="X3" s="113" t="n">
        <v>14</v>
      </c>
      <c r="Y3" s="119" t="n">
        <f aca="false">AC13</f>
        <v>10.25</v>
      </c>
      <c r="Z3" s="113"/>
      <c r="AA3" s="120" t="n">
        <f aca="false">G13</f>
        <v>0</v>
      </c>
      <c r="AB3" s="113" t="n">
        <f aca="false">RANK(AA3,Test2,1)</f>
        <v>1</v>
      </c>
      <c r="AC3" s="119" t="n">
        <f aca="false">IF(AD3=1,AB3,((AB3*AD3)+VLOOKUP(AD3,Test3,2,FALSE()))/AD3)/2</f>
        <v>10.25</v>
      </c>
      <c r="AD3" s="113" t="n">
        <f aca="false">COUNTIF(Test2,AA3)</f>
        <v>40</v>
      </c>
      <c r="AE3" s="120" t="n">
        <v>2</v>
      </c>
      <c r="AF3" s="120" t="n">
        <v>1</v>
      </c>
    </row>
    <row r="4" customFormat="false" ht="12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0.25</v>
      </c>
      <c r="W4" s="113"/>
      <c r="X4" s="113" t="n">
        <v>15</v>
      </c>
      <c r="Y4" s="119" t="n">
        <f aca="false">AC14</f>
        <v>10.25</v>
      </c>
      <c r="Z4" s="113"/>
      <c r="AA4" s="120" t="n">
        <f aca="false">G14</f>
        <v>0</v>
      </c>
      <c r="AB4" s="113" t="n">
        <f aca="false">RANK(AA4,Test2,1)</f>
        <v>1</v>
      </c>
      <c r="AC4" s="119" t="n">
        <f aca="false">IF(AD4=1,AB4,((AB4*AD4)+VLOOKUP(AD4,Test3,2,FALSE()))/AD4)/2</f>
        <v>10.25</v>
      </c>
      <c r="AD4" s="113" t="n">
        <f aca="false">COUNTIF(Test2,AA4)</f>
        <v>40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238" t="s">
        <v>1062</v>
      </c>
      <c r="E5" s="122"/>
      <c r="F5" s="122"/>
      <c r="G5" s="122"/>
      <c r="H5" s="124" t="s">
        <v>1114</v>
      </c>
      <c r="I5" s="124"/>
      <c r="J5" s="131"/>
      <c r="K5" s="131"/>
      <c r="L5" s="124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0.25</v>
      </c>
      <c r="W5" s="113"/>
      <c r="X5" s="113" t="n">
        <v>16</v>
      </c>
      <c r="Y5" s="119" t="n">
        <f aca="false">AC15</f>
        <v>10.25</v>
      </c>
      <c r="Z5" s="113"/>
      <c r="AA5" s="120" t="n">
        <f aca="false">G15</f>
        <v>0</v>
      </c>
      <c r="AB5" s="113" t="n">
        <f aca="false">RANK(AA5,Test2,1)</f>
        <v>1</v>
      </c>
      <c r="AC5" s="119" t="n">
        <f aca="false">IF(AD5=1,AB5,((AB5*AD5)+VLOOKUP(AD5,Test3,2,FALSE()))/AD5)/2</f>
        <v>10.25</v>
      </c>
      <c r="AD5" s="113" t="n">
        <f aca="false">COUNTIF(Test2,AA5)</f>
        <v>40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0.25</v>
      </c>
      <c r="W6" s="113"/>
      <c r="X6" s="113" t="n">
        <v>17</v>
      </c>
      <c r="Y6" s="119" t="n">
        <f aca="false">AC16</f>
        <v>10.25</v>
      </c>
      <c r="Z6" s="113"/>
      <c r="AA6" s="120" t="n">
        <f aca="false">G16</f>
        <v>0</v>
      </c>
      <c r="AB6" s="113" t="n">
        <f aca="false">RANK(AA6,Test2,1)</f>
        <v>1</v>
      </c>
      <c r="AC6" s="119" t="n">
        <f aca="false">IF(AD6=1,AB6,((AB6*AD6)+VLOOKUP(AD6,Test3,2,FALSE()))/AD6)/2</f>
        <v>10.25</v>
      </c>
      <c r="AD6" s="113" t="n">
        <f aca="false">COUNTIF(Test2,AA6)</f>
        <v>40</v>
      </c>
      <c r="AE6" s="120" t="n">
        <v>5</v>
      </c>
      <c r="AF6" s="120" t="n">
        <v>10</v>
      </c>
    </row>
    <row r="7" customFormat="false" ht="12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e">
        <f aca="false">#REF!</f>
        <v>#REF!</v>
      </c>
      <c r="W7" s="113"/>
      <c r="X7" s="113" t="n">
        <v>18</v>
      </c>
      <c r="Y7" s="119" t="e">
        <f aca="false">#REF!</f>
        <v>#REF!</v>
      </c>
      <c r="Z7" s="113"/>
      <c r="AA7" s="120" t="n">
        <f aca="false">N12</f>
        <v>0</v>
      </c>
      <c r="AB7" s="113" t="n">
        <f aca="false">RANK(AA7,Test2,1)</f>
        <v>1</v>
      </c>
      <c r="AC7" s="119" t="n">
        <f aca="false">IF(AD7=1,AB7,((AB7*AD7)+VLOOKUP(AD7,Test3,2,FALSE()))/AD7)/2</f>
        <v>10.25</v>
      </c>
      <c r="AD7" s="113" t="n">
        <f aca="false">COUNTIF(Test2,AA7)</f>
        <v>40</v>
      </c>
      <c r="AE7" s="120" t="n">
        <v>7</v>
      </c>
      <c r="AF7" s="120" t="n">
        <v>21</v>
      </c>
    </row>
    <row r="8" customFormat="false" ht="12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2,1)</f>
        <v>1</v>
      </c>
      <c r="AC8" s="119" t="n">
        <f aca="false">IF(AD8=1,AB8,((AB8*AD8)+VLOOKUP(AD8,Test3,2,FALSE()))/AD8)/2</f>
        <v>10.25</v>
      </c>
      <c r="AD8" s="113" t="n">
        <f aca="false">COUNTIF(Test2,AA8)</f>
        <v>40</v>
      </c>
      <c r="AE8" s="120" t="n">
        <v>8</v>
      </c>
      <c r="AF8" s="120" t="n">
        <v>28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2,1)</f>
        <v>1</v>
      </c>
      <c r="AC9" s="119" t="n">
        <f aca="false">IF(AD9=1,AB9,((AB9*AD9)+VLOOKUP(AD9,Test3,2,FALSE()))/AD9)/2</f>
        <v>10.25</v>
      </c>
      <c r="AD9" s="113" t="n">
        <f aca="false">COUNTIF(Test2,AA9)</f>
        <v>40</v>
      </c>
      <c r="AE9" s="120" t="n">
        <v>9</v>
      </c>
      <c r="AF9" s="120" t="n">
        <v>36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2,1)</f>
        <v>1</v>
      </c>
      <c r="AC10" s="119" t="n">
        <f aca="false">IF(AD10=1,AB10,((AB10*AD10)+VLOOKUP(AD10,Test3,2,FALSE()))/AD10)/2</f>
        <v>10.25</v>
      </c>
      <c r="AD10" s="113" t="n">
        <f aca="false">COUNTIF(Test2,AA10)</f>
        <v>40</v>
      </c>
      <c r="AE10" s="120" t="n">
        <v>10</v>
      </c>
      <c r="AF10" s="120" t="n">
        <v>45</v>
      </c>
    </row>
    <row r="11" customFormat="false" ht="12.75" hidden="false" customHeight="true" outlineLevel="0" collapsed="false">
      <c r="B11" s="109" t="s">
        <v>1067</v>
      </c>
      <c r="C11" s="205"/>
      <c r="D11" s="207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39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05"/>
      <c r="U11" s="113" t="n">
        <v>7</v>
      </c>
      <c r="V11" s="119" t="n">
        <f aca="false">AC7</f>
        <v>10.25</v>
      </c>
      <c r="W11" s="113"/>
      <c r="X11" s="113" t="n">
        <v>19</v>
      </c>
      <c r="Y11" s="119" t="n">
        <f aca="false">AC17</f>
        <v>10.25</v>
      </c>
      <c r="Z11" s="113"/>
      <c r="AA11" s="120" t="n">
        <f aca="false">N16</f>
        <v>0</v>
      </c>
      <c r="AB11" s="113" t="n">
        <f aca="false">RANK(AA11,Test2,1)</f>
        <v>1</v>
      </c>
      <c r="AC11" s="119" t="n">
        <f aca="false">IF(AD11=1,AB11,((AB11*AD11)+VLOOKUP(AD11,Test3,2,FALSE()))/AD11)/2</f>
        <v>10.25</v>
      </c>
      <c r="AD11" s="113" t="n">
        <f aca="false">COUNTIF(Test2,AA11)</f>
        <v>40</v>
      </c>
      <c r="AE11" s="120" t="n">
        <v>11</v>
      </c>
      <c r="AF11" s="120" t="n">
        <v>55</v>
      </c>
    </row>
    <row r="12" customFormat="false" ht="12.75" hidden="false" customHeight="true" outlineLevel="0" collapsed="false"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700)</f>
        <v> </v>
      </c>
      <c r="I12" s="240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214"/>
      <c r="O12" s="162" t="str">
        <f aca="false">IF(N12=0," ",N12-700)</f>
        <v> </v>
      </c>
      <c r="P12" s="240" t="str">
        <f aca="false">IF(N12=0," ",AC7)</f>
        <v> </v>
      </c>
      <c r="Q12" s="213"/>
      <c r="U12" s="113" t="n">
        <v>8</v>
      </c>
      <c r="V12" s="119" t="n">
        <f aca="false">AC8</f>
        <v>10.25</v>
      </c>
      <c r="W12" s="113"/>
      <c r="X12" s="113" t="n">
        <v>20</v>
      </c>
      <c r="Y12" s="119" t="n">
        <f aca="false">AC18</f>
        <v>10.25</v>
      </c>
      <c r="Z12" s="113"/>
      <c r="AA12" s="120" t="n">
        <f aca="false">G24</f>
        <v>0</v>
      </c>
      <c r="AB12" s="113" t="n">
        <f aca="false">RANK(AA12,Test2,1)</f>
        <v>1</v>
      </c>
      <c r="AC12" s="119" t="n">
        <f aca="false">IF(AD12=1,AB12,((AB12*AD12)+VLOOKUP(AD12,Test3,2,FALSE()))/AD12)/2</f>
        <v>10.25</v>
      </c>
      <c r="AD12" s="113" t="n">
        <f aca="false">COUNTIF(Test2,AA12)</f>
        <v>40</v>
      </c>
      <c r="AE12" s="120" t="n">
        <v>13</v>
      </c>
      <c r="AF12" s="120" t="n">
        <v>78</v>
      </c>
    </row>
    <row r="13" customFormat="false" ht="12.75" hidden="false" customHeight="true" outlineLevel="0" collapsed="false"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700)</f>
        <v> </v>
      </c>
      <c r="I13" s="241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216"/>
      <c r="O13" s="169" t="str">
        <f aca="false">IF(N13=0," ",N13-700)</f>
        <v> </v>
      </c>
      <c r="P13" s="241" t="str">
        <f aca="false">IF(N13=0," ",AC8)</f>
        <v> </v>
      </c>
      <c r="Q13" s="213"/>
      <c r="U13" s="113" t="n">
        <v>9</v>
      </c>
      <c r="V13" s="119" t="n">
        <f aca="false">AC9</f>
        <v>10.25</v>
      </c>
      <c r="W13" s="113"/>
      <c r="X13" s="113" t="n">
        <v>21</v>
      </c>
      <c r="Y13" s="119" t="n">
        <f aca="false">AC19</f>
        <v>10.25</v>
      </c>
      <c r="Z13" s="113"/>
      <c r="AA13" s="120" t="n">
        <f aca="false">G25</f>
        <v>0</v>
      </c>
      <c r="AB13" s="113" t="n">
        <f aca="false">RANK(AA13,Test2,1)</f>
        <v>1</v>
      </c>
      <c r="AC13" s="119" t="n">
        <f aca="false">IF(AD13=1,AB13,((AB13*AD13)+VLOOKUP(AD13,Test3,2,FALSE()))/AD13)/2</f>
        <v>10.25</v>
      </c>
      <c r="AD13" s="113" t="n">
        <f aca="false">COUNTIF(Test2,AA13)</f>
        <v>40</v>
      </c>
      <c r="AE13" s="120" t="n">
        <v>14</v>
      </c>
      <c r="AF13" s="120" t="n">
        <v>91</v>
      </c>
    </row>
    <row r="14" customFormat="false" ht="12.75" hidden="false" customHeight="true" outlineLevel="0" collapsed="false"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700)</f>
        <v> </v>
      </c>
      <c r="I14" s="241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216"/>
      <c r="O14" s="169" t="str">
        <f aca="false">IF(N14=0," ",N14-700)</f>
        <v> </v>
      </c>
      <c r="P14" s="241" t="str">
        <f aca="false">IF(N14=0," ",AC9)</f>
        <v> </v>
      </c>
      <c r="Q14" s="213"/>
      <c r="U14" s="113" t="n">
        <v>10</v>
      </c>
      <c r="V14" s="119" t="n">
        <f aca="false">AC10</f>
        <v>10.25</v>
      </c>
      <c r="W14" s="113"/>
      <c r="X14" s="113" t="n">
        <v>22</v>
      </c>
      <c r="Y14" s="119" t="n">
        <f aca="false">AC20</f>
        <v>10.25</v>
      </c>
      <c r="Z14" s="113"/>
      <c r="AA14" s="120" t="n">
        <f aca="false">G26</f>
        <v>0</v>
      </c>
      <c r="AB14" s="113" t="n">
        <f aca="false">RANK(AA14,Test2,1)</f>
        <v>1</v>
      </c>
      <c r="AC14" s="119" t="n">
        <f aca="false">IF(AD14=1,AB14,((AB14*AD14)+VLOOKUP(AD14,Test3,2,FALSE()))/AD14)/2</f>
        <v>10.25</v>
      </c>
      <c r="AD14" s="113" t="n">
        <f aca="false">COUNTIF(Test2,AA14)</f>
        <v>40</v>
      </c>
      <c r="AE14" s="120" t="n">
        <v>15</v>
      </c>
      <c r="AF14" s="120" t="n">
        <v>105</v>
      </c>
    </row>
    <row r="15" customFormat="false" ht="12.75" hidden="false" customHeight="true" outlineLevel="0" collapsed="false"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700)</f>
        <v> </v>
      </c>
      <c r="I15" s="241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216"/>
      <c r="O15" s="169" t="str">
        <f aca="false">IF(N15=0," ",N15-700)</f>
        <v> </v>
      </c>
      <c r="P15" s="241" t="str">
        <f aca="false">IF(N15=0," ",AC10)</f>
        <v> </v>
      </c>
      <c r="Q15" s="213"/>
      <c r="U15" s="113" t="n">
        <v>11</v>
      </c>
      <c r="V15" s="119" t="n">
        <f aca="false">AC11</f>
        <v>10.25</v>
      </c>
      <c r="W15" s="113"/>
      <c r="X15" s="113" t="n">
        <v>23</v>
      </c>
      <c r="Y15" s="119" t="n">
        <f aca="false">AC21</f>
        <v>10.25</v>
      </c>
      <c r="Z15" s="113"/>
      <c r="AA15" s="120" t="n">
        <f aca="false">G27</f>
        <v>0</v>
      </c>
      <c r="AB15" s="113" t="n">
        <f aca="false">RANK(AA15,Test2,1)</f>
        <v>1</v>
      </c>
      <c r="AC15" s="119" t="n">
        <f aca="false">IF(AD15=1,AB15,((AB15*AD15)+VLOOKUP(AD15,Test3,2,FALSE()))/AD15)/2</f>
        <v>10.25</v>
      </c>
      <c r="AD15" s="113" t="n">
        <f aca="false">COUNTIF(Test2,AA15)</f>
        <v>40</v>
      </c>
      <c r="AE15" s="120" t="n">
        <v>16</v>
      </c>
      <c r="AF15" s="120" t="n">
        <v>120</v>
      </c>
    </row>
    <row r="16" customFormat="false" ht="12.75" hidden="false" customHeight="true" outlineLevel="0" collapsed="false"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700)</f>
        <v> </v>
      </c>
      <c r="I16" s="241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216"/>
      <c r="O16" s="169" t="str">
        <f aca="false">IF(N16=0," ",N16-700)</f>
        <v> </v>
      </c>
      <c r="P16" s="241" t="str">
        <f aca="false">IF(N16=0," ",AC11)</f>
        <v> </v>
      </c>
      <c r="Q16" s="213"/>
      <c r="U16" s="113" t="n">
        <v>12</v>
      </c>
      <c r="V16" s="119" t="e">
        <f aca="false">#REF!</f>
        <v>#REF!</v>
      </c>
      <c r="W16" s="113"/>
      <c r="X16" s="113" t="n">
        <v>24</v>
      </c>
      <c r="Y16" s="119" t="e">
        <f aca="false">#REF!</f>
        <v>#REF!</v>
      </c>
      <c r="Z16" s="113"/>
      <c r="AA16" s="120" t="n">
        <f aca="false">G28</f>
        <v>0</v>
      </c>
      <c r="AB16" s="113" t="n">
        <f aca="false">RANK(AA16,Test2,1)</f>
        <v>1</v>
      </c>
      <c r="AC16" s="119" t="n">
        <f aca="false">IF(AD16=1,AB16,((AB16*AD16)+VLOOKUP(AD16,Test3,2,FALSE()))/AD16)/2</f>
        <v>10.25</v>
      </c>
      <c r="AD16" s="113" t="n">
        <f aca="false">COUNTIF(Test2,AA16)</f>
        <v>40</v>
      </c>
      <c r="AE16" s="120" t="n">
        <v>17</v>
      </c>
      <c r="AF16" s="120" t="n">
        <v>136</v>
      </c>
    </row>
    <row r="17" customFormat="false" ht="12.75" hidden="false" customHeight="true" outlineLevel="0" collapsed="false">
      <c r="B17" s="116" t="s">
        <v>1077</v>
      </c>
      <c r="C17" s="213"/>
      <c r="D17" s="174" t="s">
        <v>1079</v>
      </c>
      <c r="E17" s="174"/>
      <c r="F17" s="174"/>
      <c r="G17" s="175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75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9</f>
        <v> </v>
      </c>
      <c r="Q17" s="213"/>
      <c r="U17" s="113"/>
      <c r="V17" s="113"/>
      <c r="W17" s="113"/>
      <c r="X17" s="113"/>
      <c r="Y17" s="113"/>
      <c r="Z17" s="113"/>
      <c r="AA17" s="120" t="n">
        <f aca="false">N24</f>
        <v>0</v>
      </c>
      <c r="AB17" s="113" t="n">
        <f aca="false">RANK(AA17,Test2,1)</f>
        <v>1</v>
      </c>
      <c r="AC17" s="119" t="n">
        <f aca="false">IF(AD17=1,AB17,((AB17*AD17)+VLOOKUP(AD17,Test3,2,FALSE()))/AD17)/2</f>
        <v>10.25</v>
      </c>
      <c r="AD17" s="113" t="n">
        <f aca="false">COUNTIF(Test2,AA17)</f>
        <v>40</v>
      </c>
      <c r="AE17" s="120" t="n">
        <v>19</v>
      </c>
      <c r="AF17" s="120" t="n">
        <v>171</v>
      </c>
    </row>
    <row r="18" customFormat="false" ht="12.75" hidden="false" customHeight="true" outlineLevel="0" collapsed="false">
      <c r="B18" s="116" t="s">
        <v>1078</v>
      </c>
      <c r="C18" s="150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83"/>
      <c r="U18" s="113"/>
      <c r="V18" s="113"/>
      <c r="W18" s="113"/>
      <c r="X18" s="113"/>
      <c r="Y18" s="113"/>
      <c r="Z18" s="113"/>
      <c r="AA18" s="120" t="n">
        <f aca="false">N25</f>
        <v>0</v>
      </c>
      <c r="AB18" s="113" t="n">
        <f aca="false">RANK(AA18,Test2,1)</f>
        <v>1</v>
      </c>
      <c r="AC18" s="119" t="n">
        <f aca="false">IF(AD18=1,AB18,((AB18*AD18)+VLOOKUP(AD18,Test3,2,FALSE()))/AD18)/2</f>
        <v>10.25</v>
      </c>
      <c r="AD18" s="113" t="n">
        <f aca="false">COUNTIF(Test2,AA18)</f>
        <v>40</v>
      </c>
      <c r="AE18" s="120" t="n">
        <v>20</v>
      </c>
      <c r="AF18" s="120" t="n">
        <v>190</v>
      </c>
    </row>
    <row r="19" customFormat="false" ht="8.25" hidden="false" customHeight="true" outlineLevel="0" collapsed="false">
      <c r="B19" s="116" t="s">
        <v>1080</v>
      </c>
      <c r="C19" s="147"/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50"/>
      <c r="U19" s="113"/>
      <c r="V19" s="113"/>
      <c r="W19" s="113"/>
      <c r="X19" s="113"/>
      <c r="Y19" s="113"/>
      <c r="Z19" s="113"/>
      <c r="AA19" s="120" t="n">
        <f aca="false">N26</f>
        <v>0</v>
      </c>
      <c r="AB19" s="113" t="n">
        <f aca="false">RANK(AA19,Test2,1)</f>
        <v>1</v>
      </c>
      <c r="AC19" s="119" t="n">
        <f aca="false">IF(AD19=1,AB19,((AB19*AD19)+VLOOKUP(AD19,Test3,2,FALSE()))/AD19)/2</f>
        <v>10.25</v>
      </c>
      <c r="AD19" s="113" t="n">
        <f aca="false">COUNTIF(Test2,AA19)</f>
        <v>40</v>
      </c>
      <c r="AE19" s="120" t="n">
        <v>21</v>
      </c>
      <c r="AF19" s="120" t="n">
        <v>210</v>
      </c>
    </row>
    <row r="20" customFormat="false" ht="20.1" hidden="false" customHeight="true" outlineLevel="0" collapsed="false">
      <c r="B20" s="116" t="s">
        <v>1081</v>
      </c>
      <c r="C20" s="147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 t="n">
        <f aca="false">N27</f>
        <v>0</v>
      </c>
      <c r="AB20" s="113" t="n">
        <f aca="false">RANK(AA20,Test2,1)</f>
        <v>1</v>
      </c>
      <c r="AC20" s="119" t="n">
        <f aca="false">IF(AD20=1,AB20,((AB20*AD20)+VLOOKUP(AD20,Test3,2,FALSE()))/AD20)/2</f>
        <v>10.25</v>
      </c>
      <c r="AD20" s="113" t="n">
        <f aca="false">COUNTIF(Test2,AA20)</f>
        <v>40</v>
      </c>
      <c r="AE20" s="120" t="n">
        <v>22</v>
      </c>
      <c r="AF20" s="120" t="n">
        <v>231</v>
      </c>
    </row>
    <row r="21" customFormat="false" ht="15" hidden="false" customHeight="true" outlineLevel="0" collapsed="false">
      <c r="C21" s="147"/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150"/>
      <c r="U21" s="113"/>
      <c r="V21" s="113"/>
      <c r="W21" s="113"/>
      <c r="X21" s="113"/>
      <c r="Y21" s="113"/>
      <c r="Z21" s="113"/>
      <c r="AA21" s="120" t="n">
        <f aca="false">N28</f>
        <v>0</v>
      </c>
      <c r="AB21" s="113" t="n">
        <f aca="false">RANK(AA21,Test2,1)</f>
        <v>1</v>
      </c>
      <c r="AC21" s="119" t="n">
        <f aca="false">IF(AD21=1,AB21,((AB21*AD21)+VLOOKUP(AD21,Test3,2,FALSE()))/AD21)/2</f>
        <v>10.25</v>
      </c>
      <c r="AD21" s="113" t="n">
        <f aca="false">COUNTIF(Test2,AA21)</f>
        <v>40</v>
      </c>
      <c r="AE21" s="120" t="n">
        <v>23</v>
      </c>
      <c r="AF21" s="120" t="n">
        <v>253</v>
      </c>
    </row>
    <row r="22" customFormat="false" ht="15" hidden="false" customHeight="true" outlineLevel="0" collapsed="false">
      <c r="B22" s="109" t="s">
        <v>1083</v>
      </c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49"/>
      <c r="P22" s="143"/>
      <c r="Q22" s="144"/>
      <c r="U22" s="113"/>
      <c r="V22" s="113"/>
      <c r="W22" s="113"/>
      <c r="X22" s="113"/>
      <c r="Y22" s="113"/>
      <c r="Z22" s="113"/>
      <c r="AA22" s="226" t="n">
        <f aca="false">G36</f>
        <v>0</v>
      </c>
      <c r="AB22" s="113" t="n">
        <f aca="false">RANK(AA22,Test2,1)</f>
        <v>1</v>
      </c>
      <c r="AC22" s="119" t="n">
        <f aca="false">IF(AD22=1,AB22,((AB22*AD22)+VLOOKUP(AD22,Test3,2,FALSE()))/AD22)/2</f>
        <v>10.25</v>
      </c>
      <c r="AD22" s="113" t="n">
        <f aca="false">COUNTIF(Test2,AA22)</f>
        <v>40</v>
      </c>
      <c r="AE22" s="120" t="n">
        <v>25</v>
      </c>
      <c r="AF22" s="226" t="n">
        <v>300</v>
      </c>
    </row>
    <row r="23" customFormat="false" ht="12.75" hidden="false" customHeight="true" outlineLevel="0" collapsed="false">
      <c r="B23" s="116" t="n">
        <v>2</v>
      </c>
      <c r="C23" s="147"/>
      <c r="D23" s="207" t="s">
        <v>1068</v>
      </c>
      <c r="E23" s="207" t="s">
        <v>35</v>
      </c>
      <c r="F23" s="208" t="s">
        <v>1069</v>
      </c>
      <c r="G23" s="207" t="s">
        <v>385</v>
      </c>
      <c r="H23" s="209" t="s">
        <v>1070</v>
      </c>
      <c r="I23" s="207" t="s">
        <v>1071</v>
      </c>
      <c r="J23" s="143"/>
      <c r="K23" s="239" t="s">
        <v>1068</v>
      </c>
      <c r="L23" s="211" t="s">
        <v>35</v>
      </c>
      <c r="M23" s="209" t="s">
        <v>1069</v>
      </c>
      <c r="N23" s="207" t="s">
        <v>385</v>
      </c>
      <c r="O23" s="209" t="s">
        <v>1070</v>
      </c>
      <c r="P23" s="207" t="s">
        <v>1071</v>
      </c>
      <c r="Q23" s="150"/>
      <c r="U23" s="113"/>
      <c r="V23" s="113"/>
      <c r="W23" s="113"/>
      <c r="X23" s="113"/>
      <c r="Y23" s="113"/>
      <c r="Z23" s="113"/>
      <c r="AA23" s="226" t="n">
        <f aca="false">G37</f>
        <v>0</v>
      </c>
      <c r="AB23" s="113" t="n">
        <f aca="false">RANK(AA23,Test2,1)</f>
        <v>1</v>
      </c>
      <c r="AC23" s="119" t="n">
        <f aca="false">IF(AD23=1,AB23,((AB23*AD23)+VLOOKUP(AD23,Test3,2,FALSE()))/AD23)/2</f>
        <v>10.25</v>
      </c>
      <c r="AD23" s="113" t="n">
        <f aca="false">COUNTIF(Test2,AA23)</f>
        <v>40</v>
      </c>
      <c r="AE23" s="120" t="n">
        <v>26</v>
      </c>
      <c r="AF23" s="226" t="n">
        <v>325</v>
      </c>
    </row>
    <row r="24" customFormat="false" ht="12.75" hidden="false" customHeight="true" outlineLevel="0" collapsed="false">
      <c r="B24" s="116" t="n">
        <v>4</v>
      </c>
      <c r="C24" s="205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167"/>
      <c r="G24" s="214"/>
      <c r="H24" s="162" t="str">
        <f aca="false">IF(G24=0," ",G24-700)</f>
        <v> </v>
      </c>
      <c r="I24" s="240" t="str">
        <f aca="false">IF(G24=0," ",AC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167"/>
      <c r="N24" s="214"/>
      <c r="O24" s="162" t="str">
        <f aca="false">IF(N24=0," ",N24-700)</f>
        <v> </v>
      </c>
      <c r="P24" s="240" t="str">
        <f aca="false">IF(N24=0," ",AC17)</f>
        <v> </v>
      </c>
      <c r="Q24" s="205"/>
      <c r="T24" s="108" t="s">
        <v>1084</v>
      </c>
      <c r="U24" s="113"/>
      <c r="V24" s="113"/>
      <c r="W24" s="113"/>
      <c r="X24" s="113"/>
      <c r="Y24" s="113"/>
      <c r="Z24" s="113"/>
      <c r="AA24" s="226" t="n">
        <f aca="false">G38</f>
        <v>0</v>
      </c>
      <c r="AB24" s="113" t="n">
        <f aca="false">RANK(AA24,Test2,1)</f>
        <v>1</v>
      </c>
      <c r="AC24" s="119" t="n">
        <f aca="false">IF(AD24=1,AB24,((AB24*AD24)+VLOOKUP(AD24,Test3,2,FALSE()))/AD24)/2</f>
        <v>10.25</v>
      </c>
      <c r="AD24" s="113" t="n">
        <f aca="false">COUNTIF(Test2,AA24)</f>
        <v>40</v>
      </c>
      <c r="AE24" s="120" t="n">
        <v>27</v>
      </c>
      <c r="AF24" s="226" t="n">
        <v>351</v>
      </c>
    </row>
    <row r="25" customFormat="false" ht="12.75" hidden="false" customHeight="true" outlineLevel="0" collapsed="false">
      <c r="B25" s="116" t="n">
        <v>6</v>
      </c>
      <c r="C25" s="213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167"/>
      <c r="G25" s="216"/>
      <c r="H25" s="169" t="str">
        <f aca="false">IF(G25=0," ",G25-700)</f>
        <v> </v>
      </c>
      <c r="I25" s="241" t="str">
        <f aca="false">IF(G25=0," ",AC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167"/>
      <c r="N25" s="216"/>
      <c r="O25" s="169" t="str">
        <f aca="false">IF(N25=0," ",N25-700)</f>
        <v> </v>
      </c>
      <c r="P25" s="241" t="str">
        <f aca="false">IF(N25=0," ",AC18)</f>
        <v> </v>
      </c>
      <c r="Q25" s="213"/>
      <c r="T25" s="108" t="n">
        <f aca="false">G17</f>
        <v>0</v>
      </c>
      <c r="U25" s="113" t="str">
        <f aca="false">IF(T25=0," ",RANK(T25,$T$25:$T$32,0))</f>
        <v> </v>
      </c>
      <c r="V25" s="113"/>
      <c r="W25" s="113"/>
      <c r="X25" s="113"/>
      <c r="Y25" s="113"/>
      <c r="Z25" s="113"/>
      <c r="AA25" s="226" t="n">
        <f aca="false">G39</f>
        <v>0</v>
      </c>
      <c r="AB25" s="113" t="n">
        <f aca="false">RANK(AA25,Test2,1)</f>
        <v>1</v>
      </c>
      <c r="AC25" s="119" t="n">
        <f aca="false">IF(AD25=1,AB25,((AB25*AD25)+VLOOKUP(AD25,Test3,2,FALSE()))/AD25)/2</f>
        <v>10.25</v>
      </c>
      <c r="AD25" s="113" t="n">
        <f aca="false">COUNTIF(Test2,AA25)</f>
        <v>40</v>
      </c>
      <c r="AE25" s="120" t="n">
        <v>28</v>
      </c>
      <c r="AF25" s="226" t="n">
        <v>378</v>
      </c>
    </row>
    <row r="26" customFormat="false" ht="12.75" hidden="false" customHeight="true" outlineLevel="0" collapsed="false"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216"/>
      <c r="H26" s="169" t="str">
        <f aca="false">IF(G26=0," ",G26-700)</f>
        <v> </v>
      </c>
      <c r="I26" s="241" t="str">
        <f aca="false">IF(G26=0," ",AC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216"/>
      <c r="O26" s="169" t="str">
        <f aca="false">IF(N26=0," ",N26-700)</f>
        <v> </v>
      </c>
      <c r="P26" s="241" t="str">
        <f aca="false">IF(N26=0," ",AC19)</f>
        <v> </v>
      </c>
      <c r="Q26" s="213"/>
      <c r="T26" s="108" t="n">
        <f aca="false">G29</f>
        <v>0</v>
      </c>
      <c r="U26" s="113" t="str">
        <f aca="false">IF(T26=0," ",RANK(T26,$T$25:$T$32,0))</f>
        <v> </v>
      </c>
      <c r="AA26" s="226" t="n">
        <f aca="false">G40</f>
        <v>0</v>
      </c>
      <c r="AB26" s="113" t="n">
        <f aca="false">RANK(AA26,Test2,1)</f>
        <v>1</v>
      </c>
      <c r="AC26" s="119" t="n">
        <f aca="false">IF(AD26=1,AB26,((AB26*AD26)+VLOOKUP(AD26,Test3,2,FALSE()))/AD26)/2</f>
        <v>10.25</v>
      </c>
      <c r="AD26" s="113" t="n">
        <f aca="false">COUNTIF(Test2,AA26)</f>
        <v>40</v>
      </c>
      <c r="AE26" s="120" t="n">
        <v>29</v>
      </c>
      <c r="AF26" s="226" t="n">
        <v>406</v>
      </c>
    </row>
    <row r="27" customFormat="false" ht="12.75" hidden="false" customHeight="true" outlineLevel="0" collapsed="false"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216"/>
      <c r="H27" s="169" t="str">
        <f aca="false">IF(G27=0," ",G27-700)</f>
        <v> </v>
      </c>
      <c r="I27" s="241" t="str">
        <f aca="false">IF(G27=0," ",AC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216"/>
      <c r="O27" s="169" t="str">
        <f aca="false">IF(N27=0," ",N27-700)</f>
        <v> </v>
      </c>
      <c r="P27" s="241" t="str">
        <f aca="false">IF(N27=0," ",AC20)</f>
        <v> </v>
      </c>
      <c r="Q27" s="213"/>
      <c r="T27" s="108" t="n">
        <f aca="false">G41</f>
        <v>0</v>
      </c>
      <c r="U27" s="113" t="str">
        <f aca="false">IF(T27=0," ",RANK(T27,$T$25:$T$32,0))</f>
        <v> </v>
      </c>
      <c r="AA27" s="226" t="n">
        <f aca="false">N36</f>
        <v>0</v>
      </c>
      <c r="AB27" s="113" t="n">
        <f aca="false">RANK(AA27,Test2,1)</f>
        <v>1</v>
      </c>
      <c r="AC27" s="119" t="n">
        <f aca="false">IF(AD27=1,AB27,((AB27*AD27)+VLOOKUP(AD27,Test3,2,FALSE()))/AD27)/2</f>
        <v>10.25</v>
      </c>
      <c r="AD27" s="113" t="n">
        <f aca="false">COUNTIF(Test2,AA27)</f>
        <v>40</v>
      </c>
      <c r="AE27" s="120" t="n">
        <v>31</v>
      </c>
      <c r="AF27" s="226" t="n">
        <v>465</v>
      </c>
    </row>
    <row r="28" customFormat="false" ht="12.75" hidden="false" customHeight="true" outlineLevel="0" collapsed="false"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216"/>
      <c r="H28" s="169" t="str">
        <f aca="false">IF(G28=0," ",G28-700)</f>
        <v> </v>
      </c>
      <c r="I28" s="241" t="str">
        <f aca="false">IF(G28=0," ",AC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216"/>
      <c r="O28" s="169" t="str">
        <f aca="false">IF(N28=0," ",N28-700)</f>
        <v> </v>
      </c>
      <c r="P28" s="241" t="str">
        <f aca="false">IF(N28=0," ",AC21)</f>
        <v> </v>
      </c>
      <c r="Q28" s="213"/>
      <c r="T28" s="108" t="n">
        <f aca="false">G53</f>
        <v>0</v>
      </c>
      <c r="U28" s="113" t="str">
        <f aca="false">IF(T28=0," ",RANK(T28,$T$25:$T$32,0))</f>
        <v> </v>
      </c>
      <c r="AA28" s="226" t="n">
        <f aca="false">N37</f>
        <v>0</v>
      </c>
      <c r="AB28" s="113" t="n">
        <f aca="false">RANK(AA28,Test2,1)</f>
        <v>1</v>
      </c>
      <c r="AC28" s="119" t="n">
        <f aca="false">IF(AD28=1,AB28,((AB28*AD28)+VLOOKUP(AD28,Test3,2,FALSE()))/AD28)/2</f>
        <v>10.25</v>
      </c>
      <c r="AD28" s="113" t="n">
        <f aca="false">COUNTIF(Test2,AA28)</f>
        <v>40</v>
      </c>
      <c r="AE28" s="120" t="n">
        <v>32</v>
      </c>
      <c r="AF28" s="226" t="n">
        <v>496</v>
      </c>
    </row>
    <row r="29" customFormat="false" ht="12.75" hidden="false" customHeight="true" outlineLevel="0" collapsed="false">
      <c r="C29" s="213"/>
      <c r="D29" s="174" t="s">
        <v>1079</v>
      </c>
      <c r="E29" s="174"/>
      <c r="F29" s="174"/>
      <c r="G29" s="175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74" t="s">
        <v>1079</v>
      </c>
      <c r="L29" s="174"/>
      <c r="M29" s="174"/>
      <c r="N29" s="175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177" t="str">
        <f aca="false">U30</f>
        <v> </v>
      </c>
      <c r="Q29" s="213"/>
      <c r="T29" s="108" t="n">
        <f aca="false">N17</f>
        <v>0</v>
      </c>
      <c r="U29" s="113" t="str">
        <f aca="false">IF(T29=0," ",RANK(T29,$T$25:$T$32,0))</f>
        <v> </v>
      </c>
      <c r="AA29" s="226" t="n">
        <f aca="false">N38</f>
        <v>0</v>
      </c>
      <c r="AB29" s="113" t="n">
        <f aca="false">RANK(AA29,Test2,1)</f>
        <v>1</v>
      </c>
      <c r="AC29" s="119" t="n">
        <f aca="false">IF(AD29=1,AB29,((AB29*AD29)+VLOOKUP(AD29,Test3,2,FALSE()))/AD29)/2</f>
        <v>10.25</v>
      </c>
      <c r="AD29" s="113" t="n">
        <f aca="false">COUNTIF(Test2,AA29)</f>
        <v>40</v>
      </c>
      <c r="AE29" s="120" t="n">
        <v>33</v>
      </c>
      <c r="AF29" s="226" t="n">
        <v>528</v>
      </c>
    </row>
    <row r="30" customFormat="false" ht="12.75" hidden="false" customHeight="true" outlineLevel="0" collapsed="false">
      <c r="B30" s="109" t="s">
        <v>1085</v>
      </c>
      <c r="C30" s="21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213"/>
      <c r="T30" s="108" t="n">
        <f aca="false">N29</f>
        <v>0</v>
      </c>
      <c r="U30" s="113" t="str">
        <f aca="false">IF(T30=0," ",RANK(T30,$T$25:$T$32,0))</f>
        <v> </v>
      </c>
      <c r="AA30" s="226" t="n">
        <f aca="false">N39</f>
        <v>0</v>
      </c>
      <c r="AB30" s="113" t="n">
        <f aca="false">RANK(AA30,Test2,1)</f>
        <v>1</v>
      </c>
      <c r="AC30" s="119" t="n">
        <f aca="false">IF(AD30=1,AB30,((AB30*AD30)+VLOOKUP(AD30,Test3,2,FALSE()))/AD30)/2</f>
        <v>10.25</v>
      </c>
      <c r="AD30" s="113" t="n">
        <f aca="false">COUNTIF(Test2,AA30)</f>
        <v>40</v>
      </c>
      <c r="AE30" s="120" t="n">
        <v>34</v>
      </c>
      <c r="AF30" s="226" t="n">
        <v>561</v>
      </c>
    </row>
    <row r="31" customFormat="false" ht="12.75" hidden="false" customHeight="true" outlineLevel="0" collapsed="false">
      <c r="B31" s="116" t="s">
        <v>1086</v>
      </c>
      <c r="C31" s="147"/>
      <c r="D31" s="179" t="s">
        <v>1082</v>
      </c>
      <c r="E31" s="179"/>
      <c r="F31" s="180"/>
      <c r="G31" s="180"/>
      <c r="H31" s="149"/>
      <c r="I31" s="149"/>
      <c r="J31" s="143"/>
      <c r="K31" s="179" t="s">
        <v>1082</v>
      </c>
      <c r="L31" s="179"/>
      <c r="M31" s="180"/>
      <c r="N31" s="180"/>
      <c r="O31" s="149"/>
      <c r="P31" s="149"/>
      <c r="Q31" s="183"/>
      <c r="T31" s="108" t="n">
        <f aca="false">N41</f>
        <v>0</v>
      </c>
      <c r="U31" s="113" t="str">
        <f aca="false">IF(T31=0," ",RANK(T31,$T$25:$T$32,0))</f>
        <v> </v>
      </c>
      <c r="AA31" s="226" t="n">
        <f aca="false">N40</f>
        <v>0</v>
      </c>
      <c r="AB31" s="113" t="n">
        <f aca="false">RANK(AA31,Test2,1)</f>
        <v>1</v>
      </c>
      <c r="AC31" s="119" t="n">
        <f aca="false">IF(AD31=1,AB31,((AB31*AD31)+VLOOKUP(AD31,Test3,2,FALSE()))/AD31)/2</f>
        <v>10.25</v>
      </c>
      <c r="AD31" s="113" t="n">
        <f aca="false">COUNTIF(Test2,AA31)</f>
        <v>40</v>
      </c>
      <c r="AE31" s="120" t="n">
        <v>35</v>
      </c>
      <c r="AF31" s="226" t="n">
        <v>595</v>
      </c>
    </row>
    <row r="32" customFormat="false" ht="8.25" hidden="false" customHeight="true" outlineLevel="0" collapsed="false">
      <c r="B32" s="116" t="s">
        <v>1087</v>
      </c>
      <c r="C32" s="147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50"/>
      <c r="T32" s="108" t="n">
        <f aca="false">N53</f>
        <v>0</v>
      </c>
      <c r="U32" s="113" t="str">
        <f aca="false">IF(T32=0," ",RANK(T32,$T$25:$T$32,0))</f>
        <v> </v>
      </c>
      <c r="AA32" s="226" t="n">
        <f aca="false">G48</f>
        <v>0</v>
      </c>
      <c r="AB32" s="113" t="n">
        <f aca="false">RANK(AA32,Test2,1)</f>
        <v>1</v>
      </c>
      <c r="AC32" s="119" t="n">
        <f aca="false">IF(AD32=1,AB32,((AB32*AD32)+VLOOKUP(AD32,Test3,2,FALSE()))/AD32)/2</f>
        <v>10.25</v>
      </c>
      <c r="AD32" s="113" t="n">
        <f aca="false">COUNTIF(Test2,AA32)</f>
        <v>40</v>
      </c>
      <c r="AE32" s="120" t="n">
        <v>37</v>
      </c>
      <c r="AF32" s="226" t="n">
        <v>666</v>
      </c>
    </row>
    <row r="33" customFormat="false" ht="20.1" hidden="false" customHeight="true" outlineLevel="0" collapsed="false">
      <c r="C33" s="147"/>
      <c r="D33" s="145" t="s">
        <v>1066</v>
      </c>
      <c r="E33" s="146"/>
      <c r="F33" s="146"/>
      <c r="G33" s="146"/>
      <c r="H33" s="146"/>
      <c r="I33" s="146"/>
      <c r="J33" s="143"/>
      <c r="K33" s="145" t="s">
        <v>1066</v>
      </c>
      <c r="L33" s="146"/>
      <c r="M33" s="146"/>
      <c r="N33" s="146"/>
      <c r="O33" s="146"/>
      <c r="P33" s="146"/>
      <c r="Q33" s="150"/>
      <c r="AA33" s="226" t="n">
        <f aca="false">G49</f>
        <v>0</v>
      </c>
      <c r="AB33" s="113" t="n">
        <f aca="false">RANK(AA33,Test2,1)</f>
        <v>1</v>
      </c>
      <c r="AC33" s="119" t="n">
        <f aca="false">IF(AD33=1,AB33,((AB33*AD33)+VLOOKUP(AD33,Test3,2,FALSE()))/AD33)/2</f>
        <v>10.25</v>
      </c>
      <c r="AD33" s="113" t="n">
        <f aca="false">COUNTIF(Test2,AA33)</f>
        <v>40</v>
      </c>
      <c r="AE33" s="120" t="n">
        <v>38</v>
      </c>
      <c r="AF33" s="226" t="n">
        <v>703</v>
      </c>
    </row>
    <row r="34" customFormat="false" ht="9.95" hidden="false" customHeight="true" outlineLevel="0" collapsed="false">
      <c r="C34" s="147"/>
      <c r="D34" s="143"/>
      <c r="E34" s="148"/>
      <c r="F34" s="148"/>
      <c r="G34" s="148"/>
      <c r="H34" s="149"/>
      <c r="I34" s="143"/>
      <c r="J34" s="143"/>
      <c r="K34" s="143"/>
      <c r="L34" s="148"/>
      <c r="M34" s="148"/>
      <c r="N34" s="148"/>
      <c r="O34" s="149"/>
      <c r="P34" s="143"/>
      <c r="Q34" s="150"/>
      <c r="AA34" s="226" t="n">
        <f aca="false">G50</f>
        <v>0</v>
      </c>
      <c r="AB34" s="113" t="n">
        <f aca="false">RANK(AA34,Test2,1)</f>
        <v>1</v>
      </c>
      <c r="AC34" s="119" t="n">
        <f aca="false">IF(AD34=1,AB34,((AB34*AD34)+VLOOKUP(AD34,Test3,2,FALSE()))/AD34)/2</f>
        <v>10.25</v>
      </c>
      <c r="AD34" s="113" t="n">
        <f aca="false">COUNTIF(Test2,AA34)</f>
        <v>40</v>
      </c>
      <c r="AE34" s="120" t="n">
        <v>39</v>
      </c>
      <c r="AF34" s="226" t="n">
        <v>741</v>
      </c>
    </row>
    <row r="35" customFormat="false" ht="15" hidden="false" customHeight="true" outlineLevel="0" collapsed="false">
      <c r="C35" s="144"/>
      <c r="D35" s="207" t="s">
        <v>1068</v>
      </c>
      <c r="E35" s="207" t="s">
        <v>35</v>
      </c>
      <c r="F35" s="208" t="s">
        <v>1069</v>
      </c>
      <c r="G35" s="207" t="s">
        <v>385</v>
      </c>
      <c r="H35" s="209" t="s">
        <v>1070</v>
      </c>
      <c r="I35" s="207" t="s">
        <v>1071</v>
      </c>
      <c r="J35" s="143"/>
      <c r="K35" s="239" t="s">
        <v>1068</v>
      </c>
      <c r="L35" s="211" t="s">
        <v>35</v>
      </c>
      <c r="M35" s="209" t="s">
        <v>1069</v>
      </c>
      <c r="N35" s="207" t="s">
        <v>385</v>
      </c>
      <c r="O35" s="209" t="s">
        <v>1070</v>
      </c>
      <c r="P35" s="207" t="s">
        <v>1071</v>
      </c>
      <c r="Q35" s="144"/>
      <c r="AA35" s="226" t="n">
        <f aca="false">G51</f>
        <v>0</v>
      </c>
      <c r="AB35" s="113" t="n">
        <f aca="false">RANK(AA35,Test2,1)</f>
        <v>1</v>
      </c>
      <c r="AC35" s="119" t="n">
        <f aca="false">IF(AD35=1,AB35,((AB35*AD35)+VLOOKUP(AD35,Test3,2,FALSE()))/AD35)/2</f>
        <v>10.25</v>
      </c>
      <c r="AD35" s="113" t="n">
        <f aca="false">COUNTIF(Test2,AA35)</f>
        <v>40</v>
      </c>
      <c r="AE35" s="120" t="n">
        <v>40</v>
      </c>
      <c r="AF35" s="226" t="n">
        <v>780</v>
      </c>
    </row>
    <row r="36" customFormat="false" ht="12.75" hidden="false" customHeight="true" outlineLevel="0" collapsed="false">
      <c r="C36" s="147"/>
      <c r="D36" s="158" t="str">
        <f aca="false">IF(F36="","",VLOOKUP(F36,Spieler!$A:$F,2,FALSE())&amp;", "&amp;VLOOKUP(F36,Spieler!$A:$F,3,FALSE()))</f>
        <v/>
      </c>
      <c r="E36" s="159" t="str">
        <f aca="false">IF(F36="","",VLOOKUP(F36,Spieler!$A:$F,5,FALSE()))</f>
        <v/>
      </c>
      <c r="F36" s="167"/>
      <c r="G36" s="214"/>
      <c r="H36" s="162" t="str">
        <f aca="false">IF(G36=0," ",G36-700)</f>
        <v> </v>
      </c>
      <c r="I36" s="240" t="str">
        <f aca="false">IF(G36=0," ",AC22)</f>
        <v> </v>
      </c>
      <c r="J36" s="143"/>
      <c r="K36" s="158" t="str">
        <f aca="false">IF(M36="","",VLOOKUP(M36,Spieler!$A:$F,2,FALSE())&amp;", "&amp;VLOOKUP(M36,Spieler!$A:$F,3,FALSE()))</f>
        <v/>
      </c>
      <c r="L36" s="159" t="str">
        <f aca="false">IF(M36="","",VLOOKUP(M36,Spieler!$A:$F,5,FALSE()))</f>
        <v/>
      </c>
      <c r="M36" s="167"/>
      <c r="N36" s="214"/>
      <c r="O36" s="162" t="str">
        <f aca="false">IF(N36=0," ",N36-700)</f>
        <v> </v>
      </c>
      <c r="P36" s="240" t="str">
        <f aca="false">IF(N36=0," ",AC27)</f>
        <v> </v>
      </c>
      <c r="Q36" s="150"/>
      <c r="AA36" s="226" t="n">
        <f aca="false">G52</f>
        <v>0</v>
      </c>
      <c r="AB36" s="113" t="n">
        <f aca="false">RANK(AA36,Test2,1)</f>
        <v>1</v>
      </c>
      <c r="AC36" s="119" t="n">
        <f aca="false">IF(AD36=1,AB36,((AB36*AD36)+VLOOKUP(AD36,Test3,2,FALSE()))/AD36)/2</f>
        <v>10.25</v>
      </c>
      <c r="AD36" s="113" t="n">
        <f aca="false">COUNTIF(Test2,AA36)</f>
        <v>40</v>
      </c>
      <c r="AE36" s="120" t="n">
        <v>41</v>
      </c>
      <c r="AF36" s="226" t="n">
        <v>820</v>
      </c>
    </row>
    <row r="37" customFormat="false" ht="12.75" hidden="false" customHeight="true" outlineLevel="0" collapsed="false">
      <c r="C37" s="205"/>
      <c r="D37" s="165" t="str">
        <f aca="false">IF(F37="","",VLOOKUP(F37,Spieler!$A:$F,2,FALSE())&amp;", "&amp;VLOOKUP(F37,Spieler!$A:$F,3,FALSE()))</f>
        <v/>
      </c>
      <c r="E37" s="166" t="str">
        <f aca="false">IF(F37="","",VLOOKUP(F37,Spieler!$A:$F,5,FALSE()))</f>
        <v/>
      </c>
      <c r="F37" s="167"/>
      <c r="G37" s="216"/>
      <c r="H37" s="169" t="str">
        <f aca="false">IF(G37=0," ",G37-700)</f>
        <v> </v>
      </c>
      <c r="I37" s="241" t="str">
        <f aca="false">IF(G37=0," ",AC23)</f>
        <v> </v>
      </c>
      <c r="J37" s="143"/>
      <c r="K37" s="165" t="str">
        <f aca="false">IF(M37="","",VLOOKUP(M37,Spieler!$A:$F,2,FALSE())&amp;", "&amp;VLOOKUP(M37,Spieler!$A:$F,3,FALSE()))</f>
        <v/>
      </c>
      <c r="L37" s="166" t="str">
        <f aca="false">IF(M37="","",VLOOKUP(M37,Spieler!$A:$F,5,FALSE()))</f>
        <v/>
      </c>
      <c r="M37" s="167"/>
      <c r="N37" s="216"/>
      <c r="O37" s="169" t="str">
        <f aca="false">IF(N37=0," ",N37-700)</f>
        <v> </v>
      </c>
      <c r="P37" s="241" t="str">
        <f aca="false">IF(N37=0," ",AC28)</f>
        <v> </v>
      </c>
      <c r="Q37" s="205"/>
      <c r="AA37" s="226" t="n">
        <f aca="false">N48</f>
        <v>0</v>
      </c>
      <c r="AB37" s="113" t="n">
        <f aca="false">RANK(AA37,Test2,1)</f>
        <v>1</v>
      </c>
      <c r="AC37" s="119" t="n">
        <f aca="false">IF(AD37=1,AB37,((AB37*AD37)+VLOOKUP(AD37,Test3,2,FALSE()))/AD37)/2</f>
        <v>10.25</v>
      </c>
      <c r="AD37" s="113" t="n">
        <f aca="false">COUNTIF(Test2,AA37)</f>
        <v>40</v>
      </c>
      <c r="AE37" s="120" t="n">
        <v>43</v>
      </c>
      <c r="AF37" s="226" t="n">
        <v>903</v>
      </c>
    </row>
    <row r="38" customFormat="false" ht="12.75" hidden="false" customHeight="true" outlineLevel="0" collapsed="false">
      <c r="C38" s="213"/>
      <c r="D38" s="165" t="str">
        <f aca="false">IF(F38="","",VLOOKUP(F38,Spieler!$A:$F,2,FALSE())&amp;", "&amp;VLOOKUP(F38,Spieler!$A:$F,3,FALSE()))</f>
        <v/>
      </c>
      <c r="E38" s="166" t="str">
        <f aca="false">IF(F38="","",VLOOKUP(F38,Spieler!$A:$F,5,FALSE()))</f>
        <v/>
      </c>
      <c r="F38" s="167"/>
      <c r="G38" s="216"/>
      <c r="H38" s="169" t="str">
        <f aca="false">IF(G38=0," ",G38-700)</f>
        <v> </v>
      </c>
      <c r="I38" s="241" t="str">
        <f aca="false">IF(G38=0," ",AC24)</f>
        <v> </v>
      </c>
      <c r="J38" s="143"/>
      <c r="K38" s="165" t="str">
        <f aca="false">IF(M38="","",VLOOKUP(M38,Spieler!$A:$F,2,FALSE())&amp;", "&amp;VLOOKUP(M38,Spieler!$A:$F,3,FALSE()))</f>
        <v/>
      </c>
      <c r="L38" s="166" t="str">
        <f aca="false">IF(M38="","",VLOOKUP(M38,Spieler!$A:$F,5,FALSE()))</f>
        <v/>
      </c>
      <c r="M38" s="167"/>
      <c r="N38" s="216"/>
      <c r="O38" s="169" t="str">
        <f aca="false">IF(N38=0," ",N38-700)</f>
        <v> </v>
      </c>
      <c r="P38" s="241" t="str">
        <f aca="false">IF(N38=0," ",AC29)</f>
        <v> </v>
      </c>
      <c r="Q38" s="213"/>
      <c r="AA38" s="226" t="n">
        <f aca="false">N49</f>
        <v>0</v>
      </c>
      <c r="AB38" s="113" t="n">
        <f aca="false">RANK(AA38,Test2,1)</f>
        <v>1</v>
      </c>
      <c r="AC38" s="119" t="n">
        <f aca="false">IF(AD38=1,AB38,((AB38*AD38)+VLOOKUP(AD38,Test3,2,FALSE()))/AD38)/2</f>
        <v>10.25</v>
      </c>
      <c r="AD38" s="113" t="n">
        <f aca="false">COUNTIF(Test2,AA38)</f>
        <v>40</v>
      </c>
      <c r="AE38" s="120" t="n">
        <v>44</v>
      </c>
      <c r="AF38" s="226" t="n">
        <v>946</v>
      </c>
    </row>
    <row r="39" customFormat="false" ht="12.75" hidden="false" customHeight="true" outlineLevel="0" collapsed="false">
      <c r="C39" s="213"/>
      <c r="D39" s="165" t="str">
        <f aca="false">IF(F39="","",VLOOKUP(F39,Spieler!$A:$F,2,FALSE())&amp;", "&amp;VLOOKUP(F39,Spieler!$A:$F,3,FALSE()))</f>
        <v/>
      </c>
      <c r="E39" s="166" t="str">
        <f aca="false">IF(F39="","",VLOOKUP(F39,Spieler!$A:$F,5,FALSE()))</f>
        <v/>
      </c>
      <c r="F39" s="167"/>
      <c r="G39" s="216"/>
      <c r="H39" s="169" t="str">
        <f aca="false">IF(G39=0," ",G39-700)</f>
        <v> </v>
      </c>
      <c r="I39" s="241" t="str">
        <f aca="false">IF(G39=0," ",AC25)</f>
        <v> </v>
      </c>
      <c r="J39" s="143"/>
      <c r="K39" s="165" t="str">
        <f aca="false">IF(M39="","",VLOOKUP(M39,Spieler!$A:$F,2,FALSE())&amp;", "&amp;VLOOKUP(M39,Spieler!$A:$F,3,FALSE()))</f>
        <v/>
      </c>
      <c r="L39" s="166" t="str">
        <f aca="false">IF(M39="","",VLOOKUP(M39,Spieler!$A:$F,5,FALSE()))</f>
        <v/>
      </c>
      <c r="M39" s="167"/>
      <c r="N39" s="216"/>
      <c r="O39" s="169" t="str">
        <f aca="false">IF(N39=0," ",N39-700)</f>
        <v> </v>
      </c>
      <c r="P39" s="241" t="str">
        <f aca="false">IF(N39=0," ",AC30)</f>
        <v> </v>
      </c>
      <c r="Q39" s="213"/>
      <c r="AA39" s="226" t="n">
        <f aca="false">N50</f>
        <v>0</v>
      </c>
      <c r="AB39" s="113" t="n">
        <f aca="false">RANK(AA39,Test2,1)</f>
        <v>1</v>
      </c>
      <c r="AC39" s="119" t="n">
        <f aca="false">IF(AD39=1,AB39,((AB39*AD39)+VLOOKUP(AD39,Test3,2,FALSE()))/AD39)/2</f>
        <v>10.25</v>
      </c>
      <c r="AD39" s="113" t="n">
        <f aca="false">COUNTIF(Test2,AA39)</f>
        <v>40</v>
      </c>
      <c r="AE39" s="120" t="n">
        <v>45</v>
      </c>
      <c r="AF39" s="226" t="n">
        <v>990</v>
      </c>
    </row>
    <row r="40" customFormat="false" ht="12.75" hidden="false" customHeight="true" outlineLevel="0" collapsed="false">
      <c r="C40" s="213"/>
      <c r="D40" s="165" t="str">
        <f aca="false">IF(F40="","",VLOOKUP(F40,Spieler!$A:$F,2,FALSE())&amp;", "&amp;VLOOKUP(F40,Spieler!$A:$F,3,FALSE()))</f>
        <v/>
      </c>
      <c r="E40" s="166" t="str">
        <f aca="false">IF(F40="","",VLOOKUP(F40,Spieler!$A:$F,5,FALSE()))</f>
        <v/>
      </c>
      <c r="F40" s="167"/>
      <c r="G40" s="216"/>
      <c r="H40" s="169" t="str">
        <f aca="false">IF(G40=0," ",G40-700)</f>
        <v> </v>
      </c>
      <c r="I40" s="241" t="str">
        <f aca="false">IF(G40=0," ",AC26)</f>
        <v> </v>
      </c>
      <c r="J40" s="143"/>
      <c r="K40" s="165" t="str">
        <f aca="false">IF(M40="","",VLOOKUP(M40,Spieler!$A:$F,2,FALSE())&amp;", "&amp;VLOOKUP(M40,Spieler!$A:$F,3,FALSE()))</f>
        <v/>
      </c>
      <c r="L40" s="166" t="str">
        <f aca="false">IF(M40="","",VLOOKUP(M40,Spieler!$A:$F,5,FALSE()))</f>
        <v/>
      </c>
      <c r="M40" s="167"/>
      <c r="N40" s="216"/>
      <c r="O40" s="169" t="str">
        <f aca="false">IF(N40=0," ",N40-700)</f>
        <v> </v>
      </c>
      <c r="P40" s="241" t="str">
        <f aca="false">IF(N40=0," ",AC31)</f>
        <v> </v>
      </c>
      <c r="Q40" s="213"/>
      <c r="AA40" s="226" t="n">
        <f aca="false">N51</f>
        <v>0</v>
      </c>
      <c r="AB40" s="113" t="n">
        <f aca="false">RANK(AA40,Test2,1)</f>
        <v>1</v>
      </c>
      <c r="AC40" s="119" t="n">
        <f aca="false">IF(AD40=1,AB40,((AB40*AD40)+VLOOKUP(AD40,Test3,2,FALSE()))/AD40)/2</f>
        <v>10.25</v>
      </c>
      <c r="AD40" s="113" t="n">
        <f aca="false">COUNTIF(Test2,AA40)</f>
        <v>40</v>
      </c>
      <c r="AE40" s="120" t="n">
        <v>46</v>
      </c>
      <c r="AF40" s="226" t="n">
        <v>1035</v>
      </c>
    </row>
    <row r="41" customFormat="false" ht="12.75" hidden="false" customHeight="true" outlineLevel="0" collapsed="false">
      <c r="C41" s="213"/>
      <c r="D41" s="174" t="s">
        <v>1079</v>
      </c>
      <c r="E41" s="174"/>
      <c r="F41" s="174"/>
      <c r="G41" s="175" t="n">
        <f aca="false">IF(COUNT(G36:G40)&gt;4,(SUM(G36:G40)-MIN(G36:G40)),SUM(G36:G40))</f>
        <v>0</v>
      </c>
      <c r="H41" s="197" t="n">
        <f aca="false">IF(COUNT(H36:H40)&gt;4,(SUM(H36:H40)-MIN(H36:H40)),SUM(H36:H40))</f>
        <v>0</v>
      </c>
      <c r="I41" s="177" t="str">
        <f aca="false">U27</f>
        <v> </v>
      </c>
      <c r="J41" s="143"/>
      <c r="K41" s="174" t="s">
        <v>1079</v>
      </c>
      <c r="L41" s="174"/>
      <c r="M41" s="174"/>
      <c r="N41" s="175" t="n">
        <f aca="false">IF(COUNT(N36:N40)&gt;4,(SUM(N36:N40)-MIN(N36:N40)),SUM(N36:N40))</f>
        <v>0</v>
      </c>
      <c r="O41" s="197" t="n">
        <f aca="false">IF(COUNT(O36:O40)&gt;4,(SUM(O36:O40)-MIN(O36:O40)),SUM(O36:O40))</f>
        <v>0</v>
      </c>
      <c r="P41" s="177" t="str">
        <f aca="false">U31</f>
        <v> </v>
      </c>
      <c r="Q41" s="213"/>
      <c r="AA41" s="226" t="n">
        <f aca="false">N52</f>
        <v>0</v>
      </c>
      <c r="AB41" s="113" t="n">
        <f aca="false">RANK(AA41,Test2,1)</f>
        <v>1</v>
      </c>
      <c r="AC41" s="119" t="n">
        <f aca="false">IF(AD41=1,AB41,((AB41*AD41)+VLOOKUP(AD41,Test3,2,FALSE()))/AD41)/2</f>
        <v>10.25</v>
      </c>
      <c r="AD41" s="113" t="n">
        <f aca="false">COUNTIF(Test2,AA41)</f>
        <v>40</v>
      </c>
      <c r="AE41" s="120" t="n">
        <v>47</v>
      </c>
      <c r="AF41" s="226" t="n">
        <v>1081</v>
      </c>
    </row>
    <row r="42" customFormat="false" ht="12.75" hidden="false" customHeight="true" outlineLevel="0" collapsed="false">
      <c r="C42" s="21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213"/>
      <c r="AA42" s="226"/>
      <c r="AB42" s="113"/>
      <c r="AC42" s="119"/>
    </row>
    <row r="43" customFormat="false" ht="12.75" hidden="false" customHeight="true" outlineLevel="0" collapsed="false">
      <c r="C43" s="213"/>
      <c r="D43" s="179" t="s">
        <v>1082</v>
      </c>
      <c r="E43" s="179"/>
      <c r="F43" s="180"/>
      <c r="G43" s="180"/>
      <c r="H43" s="149"/>
      <c r="I43" s="149"/>
      <c r="J43" s="143"/>
      <c r="K43" s="179" t="s">
        <v>1082</v>
      </c>
      <c r="L43" s="179"/>
      <c r="M43" s="180"/>
      <c r="N43" s="180"/>
      <c r="O43" s="149"/>
      <c r="P43" s="149"/>
      <c r="Q43" s="213"/>
      <c r="AE43" s="234"/>
    </row>
    <row r="44" customFormat="false" ht="12.75" hidden="false" customHeight="true" outlineLevel="0" collapsed="false">
      <c r="C44" s="150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3"/>
      <c r="AE44" s="234"/>
    </row>
    <row r="45" customFormat="false" ht="20.1" hidden="false" customHeight="true" outlineLevel="0" collapsed="false">
      <c r="C45" s="147"/>
      <c r="D45" s="145" t="s">
        <v>1066</v>
      </c>
      <c r="E45" s="146"/>
      <c r="F45" s="146"/>
      <c r="G45" s="146"/>
      <c r="H45" s="146"/>
      <c r="I45" s="146"/>
      <c r="J45" s="143"/>
      <c r="K45" s="145" t="s">
        <v>1066</v>
      </c>
      <c r="L45" s="146"/>
      <c r="M45" s="146"/>
      <c r="N45" s="146"/>
      <c r="O45" s="146"/>
      <c r="P45" s="146"/>
      <c r="Q45" s="150"/>
    </row>
    <row r="46" customFormat="false" ht="20.1" hidden="false" customHeight="true" outlineLevel="0" collapsed="false">
      <c r="C46" s="147"/>
      <c r="D46" s="143"/>
      <c r="E46" s="148"/>
      <c r="F46" s="148"/>
      <c r="G46" s="148"/>
      <c r="H46" s="149"/>
      <c r="I46" s="143"/>
      <c r="J46" s="143"/>
      <c r="K46" s="143"/>
      <c r="L46" s="148"/>
      <c r="M46" s="148"/>
      <c r="N46" s="148"/>
      <c r="O46" s="149"/>
      <c r="P46" s="143"/>
      <c r="Q46" s="150"/>
    </row>
    <row r="47" customFormat="false" ht="12.75" hidden="false" customHeight="true" outlineLevel="0" collapsed="false">
      <c r="C47" s="147"/>
      <c r="D47" s="207" t="s">
        <v>1068</v>
      </c>
      <c r="E47" s="207" t="s">
        <v>35</v>
      </c>
      <c r="F47" s="208" t="s">
        <v>1069</v>
      </c>
      <c r="G47" s="207" t="s">
        <v>385</v>
      </c>
      <c r="H47" s="209" t="s">
        <v>1070</v>
      </c>
      <c r="I47" s="207" t="s">
        <v>1071</v>
      </c>
      <c r="J47" s="143"/>
      <c r="K47" s="239" t="s">
        <v>1068</v>
      </c>
      <c r="L47" s="211" t="s">
        <v>35</v>
      </c>
      <c r="M47" s="209" t="s">
        <v>1069</v>
      </c>
      <c r="N47" s="207" t="s">
        <v>385</v>
      </c>
      <c r="O47" s="209" t="s">
        <v>1070</v>
      </c>
      <c r="P47" s="207" t="s">
        <v>1071</v>
      </c>
      <c r="Q47" s="150"/>
    </row>
    <row r="48" customFormat="false" ht="15" hidden="false" customHeight="true" outlineLevel="0" collapsed="false">
      <c r="C48" s="144"/>
      <c r="D48" s="158" t="str">
        <f aca="false">IF(F48="","",VLOOKUP(F48,Spieler!$A:$F,2,FALSE())&amp;", "&amp;VLOOKUP(F48,Spieler!$A:$F,3,FALSE()))</f>
        <v/>
      </c>
      <c r="E48" s="159" t="str">
        <f aca="false">IF(F48="","",VLOOKUP(F48,Spieler!$A:$F,5,FALSE()))</f>
        <v/>
      </c>
      <c r="F48" s="167"/>
      <c r="G48" s="214"/>
      <c r="H48" s="162" t="str">
        <f aca="false">IF(G48=0," ",G48-700)</f>
        <v> </v>
      </c>
      <c r="I48" s="240" t="str">
        <f aca="false">IF(G48=0," ",AC32)</f>
        <v> </v>
      </c>
      <c r="J48" s="143"/>
      <c r="K48" s="158" t="str">
        <f aca="false">IF(M48="","",VLOOKUP(M48,Spieler!$A:$F,2,FALSE())&amp;", "&amp;VLOOKUP(M48,Spieler!$A:$F,3,FALSE()))</f>
        <v/>
      </c>
      <c r="L48" s="159" t="str">
        <f aca="false">IF(M48="","",VLOOKUP(M48,Spieler!$A:$F,5,FALSE()))</f>
        <v/>
      </c>
      <c r="M48" s="167"/>
      <c r="N48" s="214"/>
      <c r="O48" s="162" t="str">
        <f aca="false">IF(N48=0," ",N48-700)</f>
        <v> </v>
      </c>
      <c r="P48" s="240" t="str">
        <f aca="false">IF(N48=0," ",AC37)</f>
        <v> </v>
      </c>
      <c r="Q48" s="144"/>
    </row>
    <row r="49" customFormat="false" ht="12.75" hidden="false" customHeight="true" outlineLevel="0" collapsed="false">
      <c r="C49" s="147"/>
      <c r="D49" s="165" t="str">
        <f aca="false">IF(F49="","",VLOOKUP(F49,Spieler!$A:$F,2,FALSE())&amp;", "&amp;VLOOKUP(F49,Spieler!$A:$F,3,FALSE()))</f>
        <v/>
      </c>
      <c r="E49" s="166" t="str">
        <f aca="false">IF(F49="","",VLOOKUP(F49,Spieler!$A:$F,5,FALSE()))</f>
        <v/>
      </c>
      <c r="F49" s="167"/>
      <c r="G49" s="216"/>
      <c r="H49" s="169" t="str">
        <f aca="false">IF(G49=0," ",G49-700)</f>
        <v> </v>
      </c>
      <c r="I49" s="241" t="str">
        <f aca="false">IF(G49=0," ",AC33)</f>
        <v> </v>
      </c>
      <c r="J49" s="143"/>
      <c r="K49" s="165" t="str">
        <f aca="false">IF(M49="","",VLOOKUP(M49,Spieler!$A:$F,2,FALSE())&amp;", "&amp;VLOOKUP(M49,Spieler!$A:$F,3,FALSE()))</f>
        <v/>
      </c>
      <c r="L49" s="166" t="str">
        <f aca="false">IF(M49="","",VLOOKUP(M49,Spieler!$A:$F,5,FALSE()))</f>
        <v/>
      </c>
      <c r="M49" s="167"/>
      <c r="N49" s="216"/>
      <c r="O49" s="169" t="str">
        <f aca="false">IF(N49=0," ",N49-700)</f>
        <v> </v>
      </c>
      <c r="P49" s="241" t="str">
        <f aca="false">IF(N49=0," ",AC38)</f>
        <v> </v>
      </c>
      <c r="Q49" s="150"/>
    </row>
    <row r="50" customFormat="false" ht="12.75" hidden="false" customHeight="true" outlineLevel="0" collapsed="false">
      <c r="C50" s="205"/>
      <c r="D50" s="165" t="str">
        <f aca="false">IF(F50="","",VLOOKUP(F50,Spieler!$A:$F,2,FALSE())&amp;", "&amp;VLOOKUP(F50,Spieler!$A:$F,3,FALSE()))</f>
        <v/>
      </c>
      <c r="E50" s="166" t="str">
        <f aca="false">IF(F50="","",VLOOKUP(F50,Spieler!$A:$F,5,FALSE()))</f>
        <v/>
      </c>
      <c r="F50" s="167"/>
      <c r="G50" s="216"/>
      <c r="H50" s="169" t="str">
        <f aca="false">IF(G50=0," ",G50-700)</f>
        <v> </v>
      </c>
      <c r="I50" s="241" t="str">
        <f aca="false">IF(G50=0," ",AC34)</f>
        <v> </v>
      </c>
      <c r="J50" s="143"/>
      <c r="K50" s="165" t="str">
        <f aca="false">IF(M50="","",VLOOKUP(M50,Spieler!$A:$F,2,FALSE())&amp;", "&amp;VLOOKUP(M50,Spieler!$A:$F,3,FALSE()))</f>
        <v/>
      </c>
      <c r="L50" s="166" t="str">
        <f aca="false">IF(M50="","",VLOOKUP(M50,Spieler!$A:$F,5,FALSE()))</f>
        <v/>
      </c>
      <c r="M50" s="167"/>
      <c r="N50" s="216"/>
      <c r="O50" s="169" t="str">
        <f aca="false">IF(N50=0," ",N50-700)</f>
        <v> </v>
      </c>
      <c r="P50" s="241" t="str">
        <f aca="false">IF(N50=0," ",AC39)</f>
        <v> </v>
      </c>
      <c r="Q50" s="205"/>
    </row>
    <row r="51" customFormat="false" ht="12.75" hidden="false" customHeight="true" outlineLevel="0" collapsed="false">
      <c r="C51" s="213"/>
      <c r="D51" s="165" t="str">
        <f aca="false">IF(F51="","",VLOOKUP(F51,Spieler!$A:$F,2,FALSE())&amp;", "&amp;VLOOKUP(F51,Spieler!$A:$F,3,FALSE()))</f>
        <v/>
      </c>
      <c r="E51" s="166" t="str">
        <f aca="false">IF(F51="","",VLOOKUP(F51,Spieler!$A:$F,5,FALSE()))</f>
        <v/>
      </c>
      <c r="F51" s="167"/>
      <c r="G51" s="216"/>
      <c r="H51" s="169" t="str">
        <f aca="false">IF(G51=0," ",G51-700)</f>
        <v> </v>
      </c>
      <c r="I51" s="241" t="str">
        <f aca="false">IF(G51=0," ",AC35)</f>
        <v> </v>
      </c>
      <c r="J51" s="143"/>
      <c r="K51" s="165" t="str">
        <f aca="false">IF(M51="","",VLOOKUP(M51,Spieler!$A:$F,2,FALSE())&amp;", "&amp;VLOOKUP(M51,Spieler!$A:$F,3,FALSE()))</f>
        <v/>
      </c>
      <c r="L51" s="166" t="str">
        <f aca="false">IF(M51="","",VLOOKUP(M51,Spieler!$A:$F,5,FALSE()))</f>
        <v/>
      </c>
      <c r="M51" s="167"/>
      <c r="N51" s="216"/>
      <c r="O51" s="169" t="str">
        <f aca="false">IF(N51=0," ",N51-700)</f>
        <v> </v>
      </c>
      <c r="P51" s="241" t="str">
        <f aca="false">IF(N51=0," ",AC40)</f>
        <v> </v>
      </c>
      <c r="Q51" s="213"/>
    </row>
    <row r="52" customFormat="false" ht="12.75" hidden="false" customHeight="true" outlineLevel="0" collapsed="false">
      <c r="C52" s="213"/>
      <c r="D52" s="165" t="str">
        <f aca="false">IF(F52="","",VLOOKUP(F52,Spieler!$A:$F,2,FALSE())&amp;", "&amp;VLOOKUP(F52,Spieler!$A:$F,3,FALSE()))</f>
        <v/>
      </c>
      <c r="E52" s="166" t="str">
        <f aca="false">IF(F52="","",VLOOKUP(F52,Spieler!$A:$F,5,FALSE()))</f>
        <v/>
      </c>
      <c r="F52" s="167"/>
      <c r="G52" s="216"/>
      <c r="H52" s="169" t="str">
        <f aca="false">IF(G52=0," ",G52-700)</f>
        <v> </v>
      </c>
      <c r="I52" s="241" t="str">
        <f aca="false">IF(G52=0," ",AC36)</f>
        <v> </v>
      </c>
      <c r="J52" s="143"/>
      <c r="K52" s="165" t="str">
        <f aca="false">IF(M52="","",VLOOKUP(M52,Spieler!$A:$F,2,FALSE())&amp;", "&amp;VLOOKUP(M52,Spieler!$A:$F,3,FALSE()))</f>
        <v/>
      </c>
      <c r="L52" s="166" t="str">
        <f aca="false">IF(M52="","",VLOOKUP(M52,Spieler!$A:$F,5,FALSE()))</f>
        <v/>
      </c>
      <c r="M52" s="167"/>
      <c r="N52" s="216"/>
      <c r="O52" s="169" t="str">
        <f aca="false">IF(N52=0," ",N52-700)</f>
        <v> </v>
      </c>
      <c r="P52" s="241" t="str">
        <f aca="false">IF(N52=0," ",AC41)</f>
        <v> </v>
      </c>
      <c r="Q52" s="213"/>
    </row>
    <row r="53" customFormat="false" ht="12.75" hidden="false" customHeight="true" outlineLevel="0" collapsed="false">
      <c r="C53" s="213"/>
      <c r="D53" s="174" t="s">
        <v>1079</v>
      </c>
      <c r="E53" s="174"/>
      <c r="F53" s="174"/>
      <c r="G53" s="175" t="n">
        <f aca="false">IF(COUNT(G48:G52)&gt;4,(SUM(G48:G52)-MIN(G48:G52)),SUM(G48:G52))</f>
        <v>0</v>
      </c>
      <c r="H53" s="197" t="n">
        <f aca="false">IF(COUNT(H48:H52)&gt;4,(SUM(H48:H52)-MIN(H48:H52)),SUM(H48:H52))</f>
        <v>0</v>
      </c>
      <c r="I53" s="177" t="str">
        <f aca="false">U28</f>
        <v> </v>
      </c>
      <c r="J53" s="143"/>
      <c r="K53" s="174" t="s">
        <v>1079</v>
      </c>
      <c r="L53" s="174"/>
      <c r="M53" s="174"/>
      <c r="N53" s="175" t="n">
        <f aca="false">IF(COUNT(N48:N52)&gt;4,(SUM(N48:N52)-MIN(N48:N52)),SUM(N48:N52))</f>
        <v>0</v>
      </c>
      <c r="O53" s="197" t="n">
        <f aca="false">IF(COUNT(O48:O52)&gt;4,(SUM(O48:O52)-MIN(O48:O52)),SUM(O48:O52))</f>
        <v>0</v>
      </c>
      <c r="P53" s="177" t="str">
        <f aca="false">U32</f>
        <v> </v>
      </c>
      <c r="Q53" s="213"/>
    </row>
    <row r="54" customFormat="false" ht="12.75" hidden="false" customHeight="true" outlineLevel="0" collapsed="false">
      <c r="C54" s="21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213"/>
    </row>
    <row r="55" customFormat="false" ht="12.75" hidden="false" customHeight="true" outlineLevel="0" collapsed="false">
      <c r="C55" s="213"/>
      <c r="D55" s="179" t="s">
        <v>1082</v>
      </c>
      <c r="E55" s="179"/>
      <c r="F55" s="180"/>
      <c r="G55" s="180"/>
      <c r="H55" s="149"/>
      <c r="I55" s="149"/>
      <c r="J55" s="143"/>
      <c r="K55" s="179" t="s">
        <v>1082</v>
      </c>
      <c r="L55" s="179"/>
      <c r="M55" s="180"/>
      <c r="N55" s="180"/>
      <c r="O55" s="149"/>
      <c r="P55" s="149"/>
      <c r="Q55" s="213"/>
    </row>
    <row r="56" customFormat="false" ht="12.75" hidden="false" customHeight="true" outlineLevel="0" collapsed="false">
      <c r="C56" s="21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213"/>
    </row>
    <row r="57" customFormat="false" ht="14.25" hidden="false" customHeight="true" outlineLevel="0" collapsed="false">
      <c r="C57" s="147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183"/>
    </row>
    <row r="58" customFormat="false" ht="8.25" hidden="false" customHeight="true" outlineLevel="0" collapsed="false"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116"/>
    </row>
    <row r="59" customFormat="false" ht="15.75" hidden="false" customHeight="true" outlineLevel="0" collapsed="false"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150"/>
    </row>
    <row r="60" customFormat="false" ht="7.5" hidden="false" customHeight="true" outlineLevel="0" collapsed="false"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08"/>
      <c r="P60" s="308"/>
      <c r="Q60" s="150"/>
    </row>
    <row r="61" customFormat="false" ht="17.25" hidden="false" customHeight="true" outlineLevel="0" collapsed="false">
      <c r="D61" s="143"/>
      <c r="E61" s="181" t="s">
        <v>1088</v>
      </c>
      <c r="F61" s="181"/>
      <c r="G61" s="181"/>
      <c r="H61" s="181"/>
      <c r="I61" s="181"/>
      <c r="J61" s="181"/>
      <c r="K61" s="149"/>
      <c r="L61" s="248" t="s">
        <v>1094</v>
      </c>
      <c r="M61" s="248"/>
      <c r="N61" s="249"/>
      <c r="O61" s="143"/>
      <c r="P61" s="143"/>
      <c r="Q61" s="116"/>
    </row>
    <row r="62" customFormat="false" ht="12.75" hidden="false" customHeight="true" outlineLevel="0" collapsed="false"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</row>
    <row r="63" customFormat="false" ht="12.75" hidden="false" customHeight="true" outlineLevel="0" collapsed="false"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85"/>
    </row>
    <row r="64" customFormat="false" ht="12.75" hidden="true" customHeight="true" outlineLevel="0" collapsed="false"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20.1" hidden="true" customHeight="true" outlineLevel="0" collapsed="false">
      <c r="Q65" s="116"/>
    </row>
    <row r="66" customFormat="false" ht="12.75" hidden="true" customHeight="true" outlineLevel="0" collapsed="false">
      <c r="Q66" s="116"/>
    </row>
    <row r="67" customFormat="false" ht="20.1" hidden="true" customHeight="true" outlineLevel="0" collapsed="false">
      <c r="Q67" s="116"/>
    </row>
    <row r="68" customFormat="false" ht="12.75" hidden="true" customHeight="true" outlineLevel="0" collapsed="false">
      <c r="Q68" s="116"/>
    </row>
  </sheetData>
  <sheetProtection sheet="true" password="e8fe"/>
  <mergeCells count="40">
    <mergeCell ref="D1:P1"/>
    <mergeCell ref="AE1:AF1"/>
    <mergeCell ref="D2:P2"/>
    <mergeCell ref="L3:P3"/>
    <mergeCell ref="J5:K5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D29:F29"/>
    <mergeCell ref="K29:M29"/>
    <mergeCell ref="D31:E31"/>
    <mergeCell ref="F31:G31"/>
    <mergeCell ref="K31:L31"/>
    <mergeCell ref="M31:N31"/>
    <mergeCell ref="E33:I33"/>
    <mergeCell ref="L33:P33"/>
    <mergeCell ref="D41:F41"/>
    <mergeCell ref="K41:M41"/>
    <mergeCell ref="D43:E43"/>
    <mergeCell ref="F43:G43"/>
    <mergeCell ref="K43:L43"/>
    <mergeCell ref="M43:N43"/>
    <mergeCell ref="E45:I45"/>
    <mergeCell ref="L45:P45"/>
    <mergeCell ref="D53:F53"/>
    <mergeCell ref="K53:M53"/>
    <mergeCell ref="D55:E55"/>
    <mergeCell ref="F55:G55"/>
    <mergeCell ref="K55:L55"/>
    <mergeCell ref="M55:N55"/>
    <mergeCell ref="D57:P59"/>
    <mergeCell ref="L61:M61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71440</xdr:colOff>
                    <xdr:row>1</xdr:row>
                    <xdr:rowOff>85320</xdr:rowOff>
                  </from>
                  <to>
                    <xdr:col>1</xdr:col>
                    <xdr:colOff>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Tabelle1.ZuSpieler">
                <anchor moveWithCells="true" sizeWithCells="false">
                  <from>
                    <xdr:col>0</xdr:col>
                    <xdr:colOff>271440</xdr:colOff>
                    <xdr:row>3</xdr:row>
                    <xdr:rowOff>47880</xdr:rowOff>
                  </from>
                  <to>
                    <xdr:col>1</xdr:col>
                    <xdr:colOff>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true" outlineLevelRow="0" outlineLevelCol="0"/>
  <cols>
    <col collapsed="false" customWidth="false" hidden="true" outlineLevel="0" max="1" min="1" style="113" width="11.42"/>
    <col collapsed="false" customWidth="true" hidden="true" outlineLevel="0" max="2" min="2" style="113" width="16.7"/>
    <col collapsed="false" customWidth="true" hidden="false" outlineLevel="0" max="4" min="3" style="231" width="16.7"/>
    <col collapsed="false" customWidth="true" hidden="false" outlineLevel="0" max="5" min="5" style="231" width="4.7"/>
    <col collapsed="false" customWidth="true" hidden="false" outlineLevel="0" max="6" min="6" style="231" width="8.7"/>
    <col collapsed="false" customWidth="true" hidden="false" outlineLevel="0" max="9" min="7" style="231" width="5.71"/>
    <col collapsed="false" customWidth="true" hidden="false" outlineLevel="0" max="10" min="10" style="231" width="1.7"/>
    <col collapsed="false" customWidth="true" hidden="false" outlineLevel="0" max="11" min="11" style="231" width="16.7"/>
    <col collapsed="false" customWidth="true" hidden="false" outlineLevel="0" max="12" min="12" style="231" width="4.7"/>
    <col collapsed="false" customWidth="true" hidden="false" outlineLevel="0" max="13" min="13" style="231" width="8.7"/>
    <col collapsed="false" customWidth="true" hidden="false" outlineLevel="0" max="16" min="14" style="231" width="5.71"/>
    <col collapsed="false" customWidth="true" hidden="false" outlineLevel="0" max="17" min="17" style="231" width="1.7"/>
    <col collapsed="false" customWidth="true" hidden="false" outlineLevel="0" max="18" min="18" style="231" width="16.7"/>
    <col collapsed="false" customWidth="true" hidden="false" outlineLevel="0" max="19" min="19" style="231" width="4.7"/>
    <col collapsed="false" customWidth="true" hidden="false" outlineLevel="0" max="20" min="20" style="231" width="8.7"/>
    <col collapsed="false" customWidth="true" hidden="false" outlineLevel="0" max="23" min="21" style="231" width="5.71"/>
    <col collapsed="false" customWidth="true" hidden="false" outlineLevel="0" max="24" min="24" style="231" width="6.7"/>
    <col collapsed="false" customWidth="false" hidden="false" outlineLevel="0" max="25" min="25" style="231" width="11.42"/>
    <col collapsed="false" customWidth="true" hidden="true" outlineLevel="0" max="26" min="26" style="231" width="4.41"/>
    <col collapsed="false" customWidth="true" hidden="true" outlineLevel="0" max="27" min="27" style="231" width="20.28"/>
    <col collapsed="false" customWidth="true" hidden="true" outlineLevel="0" max="28" min="28" style="231" width="4.56"/>
    <col collapsed="false" customWidth="true" hidden="true" outlineLevel="0" max="29" min="29" style="231" width="8.85"/>
    <col collapsed="false" customWidth="false" hidden="true" outlineLevel="0" max="30" min="30" style="231" width="11.42"/>
    <col collapsed="false" customWidth="true" hidden="true" outlineLevel="0" max="31" min="31" style="231" width="4.56"/>
    <col collapsed="false" customWidth="true" hidden="true" outlineLevel="0" max="32" min="32" style="231" width="8.85"/>
    <col collapsed="false" customWidth="false" hidden="true" outlineLevel="0" max="33" min="33" style="231" width="11.42"/>
    <col collapsed="false" customWidth="true" hidden="true" outlineLevel="0" max="34" min="34" style="231" width="6.41"/>
    <col collapsed="false" customWidth="true" hidden="true" outlineLevel="0" max="36" min="35" style="231" width="12.42"/>
    <col collapsed="false" customWidth="true" hidden="true" outlineLevel="0" max="38" min="37" style="231" width="3.42"/>
    <col collapsed="false" customWidth="true" hidden="true" outlineLevel="0" max="39" min="39" style="231" width="4.41"/>
    <col collapsed="false" customWidth="false" hidden="true" outlineLevel="0" max="257" min="40" style="231" width="11.42"/>
  </cols>
  <sheetData>
    <row r="1" s="113" customFormat="true" ht="18" hidden="false" customHeight="true" outlineLevel="0" collapsed="false">
      <c r="A1" s="107"/>
      <c r="B1" s="109" t="s">
        <v>1047</v>
      </c>
      <c r="C1" s="107"/>
      <c r="D1" s="198" t="s">
        <v>104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11"/>
      <c r="Y1" s="107"/>
      <c r="Z1" s="108"/>
      <c r="AA1" s="108"/>
      <c r="AB1" s="112" t="s">
        <v>1049</v>
      </c>
      <c r="AC1" s="112" t="s">
        <v>1050</v>
      </c>
      <c r="AE1" s="112" t="s">
        <v>1049</v>
      </c>
      <c r="AF1" s="112" t="s">
        <v>1050</v>
      </c>
      <c r="AG1" s="112"/>
      <c r="AH1" s="114" t="s">
        <v>1099</v>
      </c>
      <c r="AI1" s="112" t="s">
        <v>1052</v>
      </c>
      <c r="AJ1" s="112" t="s">
        <v>1053</v>
      </c>
      <c r="AL1" s="115" t="s">
        <v>1100</v>
      </c>
      <c r="AM1" s="115"/>
    </row>
    <row r="2" s="113" customFormat="true" ht="28.5" hidden="false" customHeight="true" outlineLevel="0" collapsed="false">
      <c r="A2" s="107"/>
      <c r="B2" s="116" t="s">
        <v>1055</v>
      </c>
      <c r="C2" s="107"/>
      <c r="D2" s="367"/>
      <c r="E2" s="368"/>
      <c r="F2" s="368"/>
      <c r="G2" s="368"/>
      <c r="H2" s="368"/>
      <c r="I2" s="368"/>
      <c r="J2" s="368"/>
      <c r="K2" s="368"/>
      <c r="L2" s="367" t="s">
        <v>1056</v>
      </c>
      <c r="M2" s="368"/>
      <c r="N2" s="368"/>
      <c r="O2" s="368"/>
      <c r="P2" s="368"/>
      <c r="Q2" s="369"/>
      <c r="R2" s="369"/>
      <c r="S2" s="370"/>
      <c r="T2" s="371"/>
      <c r="U2" s="370"/>
      <c r="V2" s="369"/>
      <c r="W2" s="314"/>
      <c r="X2" s="118"/>
      <c r="Y2" s="107"/>
      <c r="Z2" s="108"/>
      <c r="AA2" s="108"/>
      <c r="AB2" s="113" t="n">
        <v>1</v>
      </c>
      <c r="AC2" s="119" t="n">
        <f aca="false">AJ2</f>
        <v>14</v>
      </c>
      <c r="AE2" s="113" t="n">
        <v>13</v>
      </c>
      <c r="AF2" s="119" t="n">
        <f aca="false">AJ12</f>
        <v>14</v>
      </c>
      <c r="AH2" s="120" t="n">
        <f aca="false">G12</f>
        <v>0</v>
      </c>
      <c r="AI2" s="113" t="n">
        <f aca="false">RANK(AH2,holz1,1)</f>
        <v>1</v>
      </c>
      <c r="AJ2" s="119" t="n">
        <f aca="false">IF(AK2=1,AI2,((AI2*AK2)+VLOOKUP(AK2,berech1,2,FALSE()))/AK2)</f>
        <v>14</v>
      </c>
      <c r="AK2" s="113" t="n">
        <f aca="false">COUNTIF(holz1,AH2)</f>
        <v>25</v>
      </c>
      <c r="AL2" s="120" t="n">
        <v>1</v>
      </c>
      <c r="AM2" s="120" t="n">
        <v>0</v>
      </c>
    </row>
    <row r="3" s="113" customFormat="true" ht="18.75" hidden="false" customHeight="true" outlineLevel="0" collapsed="false">
      <c r="A3" s="107"/>
      <c r="B3" s="116" t="s">
        <v>1057</v>
      </c>
      <c r="C3" s="107"/>
      <c r="D3" s="121" t="s">
        <v>1058</v>
      </c>
      <c r="E3" s="122"/>
      <c r="F3" s="122"/>
      <c r="G3" s="122"/>
      <c r="H3" s="122"/>
      <c r="I3" s="124"/>
      <c r="J3" s="124"/>
      <c r="K3" s="124"/>
      <c r="L3" s="123" t="s">
        <v>1059</v>
      </c>
      <c r="M3" s="124"/>
      <c r="N3" s="125"/>
      <c r="O3" s="251"/>
      <c r="P3" s="251" t="s">
        <v>1124</v>
      </c>
      <c r="Q3" s="368"/>
      <c r="R3" s="372"/>
      <c r="S3" s="372"/>
      <c r="T3" s="372"/>
      <c r="U3" s="372"/>
      <c r="V3" s="124"/>
      <c r="W3" s="132"/>
      <c r="X3" s="118"/>
      <c r="Y3" s="107"/>
      <c r="Z3" s="108"/>
      <c r="AA3" s="108"/>
      <c r="AB3" s="113" t="n">
        <v>2</v>
      </c>
      <c r="AC3" s="119" t="n">
        <f aca="false">AJ3</f>
        <v>14</v>
      </c>
      <c r="AE3" s="113" t="n">
        <v>14</v>
      </c>
      <c r="AF3" s="119" t="n">
        <f aca="false">AJ13</f>
        <v>14</v>
      </c>
      <c r="AH3" s="120" t="n">
        <f aca="false">G13</f>
        <v>0</v>
      </c>
      <c r="AI3" s="113" t="n">
        <f aca="false">RANK(AH3,holz1,1)</f>
        <v>1</v>
      </c>
      <c r="AJ3" s="119" t="n">
        <f aca="false">IF(AK3=1,AI3,((AI3*AK3)+VLOOKUP(AK3,berech1,2,FALSE()))/AK3)</f>
        <v>14</v>
      </c>
      <c r="AK3" s="113" t="n">
        <f aca="false">COUNTIF(holz1,AH3)</f>
        <v>25</v>
      </c>
      <c r="AL3" s="120" t="n">
        <v>2</v>
      </c>
      <c r="AM3" s="120" t="n">
        <v>1</v>
      </c>
    </row>
    <row r="4" s="113" customFormat="true" ht="7.5" hidden="false" customHeight="true" outlineLevel="0" collapsed="false">
      <c r="A4" s="107"/>
      <c r="B4" s="116" t="s">
        <v>1061</v>
      </c>
      <c r="C4" s="107"/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4"/>
      <c r="R4" s="124"/>
      <c r="S4" s="124"/>
      <c r="T4" s="124"/>
      <c r="U4" s="124"/>
      <c r="V4" s="124"/>
      <c r="W4" s="132"/>
      <c r="X4" s="130"/>
      <c r="Y4" s="107"/>
      <c r="Z4" s="108"/>
      <c r="AA4" s="108"/>
      <c r="AB4" s="113" t="n">
        <v>3</v>
      </c>
      <c r="AC4" s="119" t="n">
        <f aca="false">AJ4</f>
        <v>14</v>
      </c>
      <c r="AE4" s="113" t="n">
        <v>15</v>
      </c>
      <c r="AF4" s="119" t="n">
        <f aca="false">AJ14</f>
        <v>14</v>
      </c>
      <c r="AH4" s="120" t="n">
        <f aca="false">G14</f>
        <v>0</v>
      </c>
      <c r="AI4" s="113" t="n">
        <f aca="false">RANK(AH4,holz1,1)</f>
        <v>1</v>
      </c>
      <c r="AJ4" s="119" t="n">
        <f aca="false">IF(AK4=1,AI4,((AI4*AK4)+VLOOKUP(AK4,berech1,2,FALSE()))/AK4)</f>
        <v>14</v>
      </c>
      <c r="AK4" s="113" t="n">
        <f aca="false">COUNTIF(holz1,AH4)</f>
        <v>25</v>
      </c>
      <c r="AL4" s="120" t="n">
        <v>3</v>
      </c>
      <c r="AM4" s="120" t="n">
        <v>3</v>
      </c>
    </row>
    <row r="5" s="113" customFormat="true" ht="17.25" hidden="false" customHeight="true" outlineLevel="0" collapsed="false">
      <c r="A5" s="107"/>
      <c r="B5" s="116" t="s">
        <v>23</v>
      </c>
      <c r="C5" s="107"/>
      <c r="D5" s="121" t="s">
        <v>1062</v>
      </c>
      <c r="E5" s="122"/>
      <c r="F5" s="122"/>
      <c r="G5" s="122"/>
      <c r="H5" s="124"/>
      <c r="I5" s="124"/>
      <c r="J5" s="124"/>
      <c r="K5" s="124"/>
      <c r="L5" s="123" t="s">
        <v>1063</v>
      </c>
      <c r="M5" s="124"/>
      <c r="N5" s="131"/>
      <c r="O5" s="131"/>
      <c r="P5" s="131"/>
      <c r="Q5" s="124"/>
      <c r="R5" s="123" t="s">
        <v>1064</v>
      </c>
      <c r="S5" s="124"/>
      <c r="T5" s="124"/>
      <c r="U5" s="124"/>
      <c r="V5" s="124"/>
      <c r="W5" s="132"/>
      <c r="X5" s="130"/>
      <c r="Y5" s="107"/>
      <c r="Z5" s="108"/>
      <c r="AA5" s="108"/>
      <c r="AB5" s="113" t="n">
        <v>4</v>
      </c>
      <c r="AC5" s="119" t="n">
        <f aca="false">AJ5</f>
        <v>14</v>
      </c>
      <c r="AE5" s="113" t="n">
        <v>16</v>
      </c>
      <c r="AF5" s="119" t="e">
        <f aca="false">#REF!</f>
        <v>#REF!</v>
      </c>
      <c r="AH5" s="120" t="n">
        <f aca="false">G15</f>
        <v>0</v>
      </c>
      <c r="AI5" s="113" t="n">
        <f aca="false">RANK(AH5,holz1,1)</f>
        <v>1</v>
      </c>
      <c r="AJ5" s="119" t="n">
        <f aca="false">IF(AK5=1,AI5,((AI5*AK5)+VLOOKUP(AK5,berech1,2,FALSE()))/AK5)</f>
        <v>14</v>
      </c>
      <c r="AK5" s="113" t="n">
        <f aca="false">COUNTIF(holz1,AH5)</f>
        <v>25</v>
      </c>
      <c r="AL5" s="120" t="n">
        <v>4</v>
      </c>
      <c r="AM5" s="120" t="n">
        <v>6</v>
      </c>
    </row>
    <row r="6" s="113" customFormat="true" ht="12" hidden="false" customHeight="true" outlineLevel="0" collapsed="false">
      <c r="A6" s="107"/>
      <c r="B6" s="116"/>
      <c r="C6" s="107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6"/>
      <c r="Q6" s="201"/>
      <c r="R6" s="201"/>
      <c r="S6" s="201"/>
      <c r="T6" s="201"/>
      <c r="U6" s="201"/>
      <c r="V6" s="201"/>
      <c r="W6" s="202"/>
      <c r="X6" s="130"/>
      <c r="Y6" s="107"/>
      <c r="Z6" s="373" t="n">
        <v>2</v>
      </c>
      <c r="AA6" s="108"/>
      <c r="AB6" s="113" t="n">
        <v>5</v>
      </c>
      <c r="AC6" s="119" t="n">
        <f aca="false">AJ6</f>
        <v>14</v>
      </c>
      <c r="AE6" s="113" t="n">
        <v>17</v>
      </c>
      <c r="AF6" s="119" t="n">
        <f aca="false">AJ16</f>
        <v>14</v>
      </c>
      <c r="AH6" s="120" t="n">
        <f aca="false">G16</f>
        <v>0</v>
      </c>
      <c r="AI6" s="113" t="n">
        <f aca="false">RANK(AH6,holz1,1)</f>
        <v>1</v>
      </c>
      <c r="AJ6" s="119" t="n">
        <f aca="false">IF(AK6=1,AI6,((AI6*AK6)+VLOOKUP(AK6,berech1,2,FALSE()))/AK6)</f>
        <v>14</v>
      </c>
      <c r="AK6" s="113" t="n">
        <f aca="false">COUNTIF(holz1,AH6)</f>
        <v>25</v>
      </c>
      <c r="AL6" s="120" t="n">
        <v>5</v>
      </c>
      <c r="AM6" s="120" t="n">
        <v>10</v>
      </c>
    </row>
    <row r="7" s="113" customFormat="true" ht="5.25" hidden="false" customHeight="true" outlineLevel="0" collapsed="false">
      <c r="A7" s="107"/>
      <c r="B7" s="116"/>
      <c r="C7" s="107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07"/>
      <c r="Z7" s="373"/>
      <c r="AA7" s="108"/>
      <c r="AB7" s="113" t="n">
        <v>6</v>
      </c>
      <c r="AC7" s="119" t="e">
        <f aca="false">#REF!</f>
        <v>#REF!</v>
      </c>
      <c r="AE7" s="113" t="n">
        <v>18</v>
      </c>
      <c r="AF7" s="119" t="e">
        <f aca="false">#REF!</f>
        <v>#REF!</v>
      </c>
      <c r="AH7" s="120" t="n">
        <f aca="false">N12</f>
        <v>0</v>
      </c>
      <c r="AI7" s="113" t="n">
        <f aca="false">RANK(AH7,holz1,1)</f>
        <v>1</v>
      </c>
      <c r="AJ7" s="119" t="n">
        <f aca="false">IF(AK8=1,AI7,((AI7*AK8)+VLOOKUP(AK8,berech1,2,FALSE()))/AK8)</f>
        <v>14</v>
      </c>
      <c r="AK7" s="113" t="e">
        <f aca="false">COUNTIF(holz1,#REF!)</f>
        <v>#REF!</v>
      </c>
      <c r="AL7" s="120" t="n">
        <v>6</v>
      </c>
      <c r="AM7" s="120" t="n">
        <v>15</v>
      </c>
    </row>
    <row r="8" s="113" customFormat="true" ht="23.1" hidden="false" customHeight="true" outlineLevel="0" collapsed="false">
      <c r="A8" s="107"/>
      <c r="B8" s="107"/>
      <c r="C8" s="107"/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203"/>
      <c r="R8" s="203"/>
      <c r="S8" s="203"/>
      <c r="T8" s="203"/>
      <c r="U8" s="203"/>
      <c r="V8" s="203"/>
      <c r="W8" s="203"/>
      <c r="X8" s="116"/>
      <c r="Y8" s="107"/>
      <c r="Z8" s="373" t="n">
        <f aca="false">IF(Z6=1,720,840)</f>
        <v>840</v>
      </c>
      <c r="AA8" s="108"/>
      <c r="AH8" s="120" t="n">
        <f aca="false">N13</f>
        <v>0</v>
      </c>
      <c r="AI8" s="113" t="n">
        <f aca="false">RANK(AH8,holz1,1)</f>
        <v>1</v>
      </c>
      <c r="AJ8" s="119" t="n">
        <f aca="false">IF(AK9=1,AI8,((AI8*AK9)+VLOOKUP(AK9,berech1,2,FALSE()))/AK9)</f>
        <v>14</v>
      </c>
      <c r="AK8" s="113" t="n">
        <f aca="false">COUNTIF(holz1,AH7)</f>
        <v>25</v>
      </c>
      <c r="AL8" s="120" t="n">
        <v>7</v>
      </c>
      <c r="AM8" s="120" t="n">
        <v>21</v>
      </c>
    </row>
    <row r="9" s="113" customFormat="true" ht="12.75" hidden="false" customHeight="true" outlineLevel="0" collapsed="false">
      <c r="A9" s="107"/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204"/>
      <c r="R9" s="145" t="s">
        <v>1066</v>
      </c>
      <c r="S9" s="146"/>
      <c r="T9" s="146"/>
      <c r="U9" s="146"/>
      <c r="V9" s="146"/>
      <c r="W9" s="146"/>
      <c r="X9" s="144"/>
      <c r="Y9" s="107"/>
      <c r="Z9" s="374"/>
      <c r="AA9" s="108"/>
      <c r="AH9" s="120" t="n">
        <f aca="false">N14</f>
        <v>0</v>
      </c>
      <c r="AI9" s="113" t="n">
        <f aca="false">RANK(AH9,holz1,1)</f>
        <v>1</v>
      </c>
      <c r="AJ9" s="119" t="n">
        <f aca="false">IF(AK10=1,AI9,((AI9*AK10)+VLOOKUP(AK10,berech1,2,FALSE()))/AK10)</f>
        <v>14</v>
      </c>
      <c r="AK9" s="113" t="n">
        <f aca="false">COUNTIF(holz1,AH8)</f>
        <v>25</v>
      </c>
      <c r="AL9" s="120" t="n">
        <v>8</v>
      </c>
      <c r="AM9" s="120" t="n">
        <v>28</v>
      </c>
    </row>
    <row r="10" s="113" customFormat="true" ht="6" hidden="false" customHeight="true" outlineLevel="0" collapsed="false">
      <c r="A10" s="107"/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203"/>
      <c r="R10" s="143"/>
      <c r="S10" s="148"/>
      <c r="T10" s="148"/>
      <c r="U10" s="148"/>
      <c r="V10" s="149"/>
      <c r="W10" s="143"/>
      <c r="X10" s="150"/>
      <c r="Y10" s="107"/>
      <c r="Z10" s="108"/>
      <c r="AA10" s="108"/>
      <c r="AB10" s="112" t="s">
        <v>1049</v>
      </c>
      <c r="AC10" s="112" t="s">
        <v>1050</v>
      </c>
      <c r="AE10" s="112" t="s">
        <v>1049</v>
      </c>
      <c r="AF10" s="112" t="s">
        <v>1050</v>
      </c>
      <c r="AG10" s="112"/>
      <c r="AH10" s="120" t="n">
        <f aca="false">N15</f>
        <v>0</v>
      </c>
      <c r="AI10" s="113" t="n">
        <f aca="false">RANK(AH10,holz1,1)</f>
        <v>1</v>
      </c>
      <c r="AJ10" s="119" t="n">
        <f aca="false">IF(AK11=1,AI10,((AI10*AK11)+VLOOKUP(AK11,berech1,2,FALSE()))/AK11)</f>
        <v>14</v>
      </c>
      <c r="AK10" s="113" t="n">
        <f aca="false">COUNTIF(holz1,AH9)</f>
        <v>25</v>
      </c>
      <c r="AL10" s="120" t="n">
        <v>9</v>
      </c>
      <c r="AM10" s="120" t="n">
        <v>36</v>
      </c>
    </row>
    <row r="11" s="113" customFormat="true" ht="12.75" hidden="false" customHeight="true" outlineLevel="0" collapsed="false">
      <c r="A11" s="107"/>
      <c r="B11" s="109" t="s">
        <v>1067</v>
      </c>
      <c r="C11" s="205"/>
      <c r="D11" s="206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10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12"/>
      <c r="R11" s="206" t="s">
        <v>1068</v>
      </c>
      <c r="S11" s="207" t="s">
        <v>35</v>
      </c>
      <c r="T11" s="208" t="s">
        <v>1069</v>
      </c>
      <c r="U11" s="207" t="s">
        <v>385</v>
      </c>
      <c r="V11" s="209" t="s">
        <v>1070</v>
      </c>
      <c r="W11" s="207" t="s">
        <v>1071</v>
      </c>
      <c r="X11" s="205"/>
      <c r="Y11" s="107"/>
      <c r="Z11" s="108"/>
      <c r="AA11" s="108"/>
      <c r="AB11" s="113" t="n">
        <v>7</v>
      </c>
      <c r="AC11" s="119" t="n">
        <f aca="false">AJ7</f>
        <v>14</v>
      </c>
      <c r="AE11" s="113" t="n">
        <v>19</v>
      </c>
      <c r="AF11" s="119" t="n">
        <f aca="false">AJ17</f>
        <v>14</v>
      </c>
      <c r="AH11" s="120" t="n">
        <f aca="false">N16</f>
        <v>0</v>
      </c>
      <c r="AI11" s="113" t="n">
        <f aca="false">RANK(AH11,holz1,1)</f>
        <v>1</v>
      </c>
      <c r="AJ11" s="119" t="n">
        <f aca="false">IF(AK12=1,AI11,((AI11*AK12)+VLOOKUP(AK12,berech1,2,FALSE()))/AK12)</f>
        <v>14</v>
      </c>
      <c r="AK11" s="113" t="n">
        <f aca="false">COUNTIF(holz1,AH10)</f>
        <v>25</v>
      </c>
      <c r="AL11" s="120" t="n">
        <v>10</v>
      </c>
      <c r="AM11" s="120" t="n">
        <v>45</v>
      </c>
    </row>
    <row r="12" s="113" customFormat="true" ht="12.75" hidden="false" customHeight="false" outlineLevel="0" collapsed="false">
      <c r="A12" s="107"/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214"/>
      <c r="G12" s="161"/>
      <c r="H12" s="192" t="str">
        <f aca="false">IF(G12=0," ",G12-Z8)</f>
        <v> </v>
      </c>
      <c r="I12" s="163" t="str">
        <f aca="false">IF(G12=0," ",AJ2)</f>
        <v> </v>
      </c>
      <c r="J12" s="143"/>
      <c r="K12" s="158" t="str">
        <f aca="false">IF(M12="","",VLOOKUP(M12,Spieler!$A:$F,2,FALSE())&amp;", "&amp;VLOOKUP(M12,Spieler!$A:$F,3,FALSE()))</f>
        <v/>
      </c>
      <c r="L12" s="166" t="str">
        <f aca="false">IF(M12="","",VLOOKUP(M12,Spieler!$A:$F,5,FALSE()))</f>
        <v/>
      </c>
      <c r="M12" s="214"/>
      <c r="N12" s="161"/>
      <c r="O12" s="192" t="str">
        <f aca="false">IF(N12=0," ",N12-Z8)</f>
        <v> </v>
      </c>
      <c r="P12" s="163" t="str">
        <f aca="false">IF(N12=0," ",AJ7)</f>
        <v> </v>
      </c>
      <c r="Q12" s="215"/>
      <c r="R12" s="158" t="str">
        <f aca="false">IF(T12="","",VLOOKUP(T12,Spieler!$A:$F,2,FALSE())&amp;", "&amp;VLOOKUP(T12,Spieler!$A:$F,3,FALSE()))</f>
        <v/>
      </c>
      <c r="S12" s="159" t="str">
        <f aca="false">IF(T12="","",VLOOKUP(T12,Spieler!$A:$F,5,FALSE()))</f>
        <v/>
      </c>
      <c r="T12" s="214"/>
      <c r="U12" s="161"/>
      <c r="V12" s="192" t="str">
        <f aca="false">IF(U12=0," ",U12-Z8)</f>
        <v> </v>
      </c>
      <c r="W12" s="163" t="str">
        <f aca="false">IF(U12=0," ",AJ22)</f>
        <v> </v>
      </c>
      <c r="X12" s="213"/>
      <c r="Y12" s="107"/>
      <c r="Z12" s="108"/>
      <c r="AA12" s="108"/>
      <c r="AB12" s="113" t="n">
        <v>8</v>
      </c>
      <c r="AC12" s="119" t="n">
        <f aca="false">AJ8</f>
        <v>14</v>
      </c>
      <c r="AE12" s="113" t="n">
        <v>20</v>
      </c>
      <c r="AF12" s="119" t="n">
        <f aca="false">AJ18</f>
        <v>14</v>
      </c>
      <c r="AH12" s="120" t="n">
        <f aca="false">G24</f>
        <v>0</v>
      </c>
      <c r="AI12" s="113" t="n">
        <f aca="false">RANK(AH12,holz1,1)</f>
        <v>1</v>
      </c>
      <c r="AJ12" s="119" t="n">
        <f aca="false">IF(AK14=1,AI12,((AI12*AK14)+VLOOKUP(AK14,berech1,2,FALSE()))/AK14)</f>
        <v>14</v>
      </c>
      <c r="AK12" s="113" t="n">
        <f aca="false">COUNTIF(holz1,AH11)</f>
        <v>25</v>
      </c>
      <c r="AL12" s="120" t="n">
        <v>11</v>
      </c>
      <c r="AM12" s="120" t="n">
        <v>55</v>
      </c>
    </row>
    <row r="13" s="113" customFormat="true" ht="12.75" hidden="false" customHeight="false" outlineLevel="0" collapsed="false">
      <c r="A13" s="107"/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216"/>
      <c r="G13" s="168"/>
      <c r="H13" s="193" t="str">
        <f aca="false">IF(G13=0," ",G13-Z8)</f>
        <v> </v>
      </c>
      <c r="I13" s="170" t="str">
        <f aca="false">IF(G13=0," ",AJ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216"/>
      <c r="N13" s="168"/>
      <c r="O13" s="193" t="str">
        <f aca="false">IF(N13=0," ",N13-Z8)</f>
        <v> </v>
      </c>
      <c r="P13" s="170" t="str">
        <f aca="false">IF(N13=0," ",AJ8)</f>
        <v> </v>
      </c>
      <c r="Q13" s="215"/>
      <c r="R13" s="165" t="str">
        <f aca="false">IF(T13="","",VLOOKUP(T13,Spieler!$A:$F,2,FALSE())&amp;", "&amp;VLOOKUP(T13,Spieler!$A:$F,3,FALSE()))</f>
        <v/>
      </c>
      <c r="S13" s="166" t="str">
        <f aca="false">IF(T13="","",VLOOKUP(T13,Spieler!$A:$F,5,FALSE()))</f>
        <v/>
      </c>
      <c r="T13" s="216"/>
      <c r="U13" s="168"/>
      <c r="V13" s="193" t="str">
        <f aca="false">IF(U13=0," ",U13-Z8)</f>
        <v> </v>
      </c>
      <c r="W13" s="170" t="str">
        <f aca="false">IF(U13=0," ",AJ23)</f>
        <v> </v>
      </c>
      <c r="X13" s="213"/>
      <c r="Y13" s="107"/>
      <c r="Z13" s="108"/>
      <c r="AA13" s="108"/>
      <c r="AB13" s="113" t="n">
        <v>9</v>
      </c>
      <c r="AC13" s="119" t="n">
        <f aca="false">AJ9</f>
        <v>14</v>
      </c>
      <c r="AE13" s="113" t="n">
        <v>21</v>
      </c>
      <c r="AF13" s="119" t="n">
        <f aca="false">AJ19</f>
        <v>14</v>
      </c>
      <c r="AH13" s="120" t="n">
        <f aca="false">G25</f>
        <v>0</v>
      </c>
      <c r="AI13" s="113" t="n">
        <f aca="false">RANK(AH13,holz1,1)</f>
        <v>1</v>
      </c>
      <c r="AJ13" s="119" t="n">
        <f aca="false">IF(AK15=1,AI13,((AI13*AK15)+VLOOKUP(AK15,berech1,2,FALSE()))/AK15)</f>
        <v>14</v>
      </c>
      <c r="AK13" s="113" t="e">
        <f aca="false">COUNTIF(holz1,#REF!)</f>
        <v>#REF!</v>
      </c>
      <c r="AL13" s="120" t="n">
        <v>12</v>
      </c>
      <c r="AM13" s="120" t="n">
        <v>66</v>
      </c>
    </row>
    <row r="14" s="113" customFormat="true" ht="12.75" hidden="false" customHeight="false" outlineLevel="0" collapsed="false">
      <c r="A14" s="107"/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216"/>
      <c r="G14" s="168"/>
      <c r="H14" s="193" t="str">
        <f aca="false">IF(G14=0," ",G14-Z8)</f>
        <v> </v>
      </c>
      <c r="I14" s="170" t="str">
        <f aca="false">IF(G14=0," ",AJ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216"/>
      <c r="N14" s="168"/>
      <c r="O14" s="193" t="str">
        <f aca="false">IF(N14=0," ",N14-Z8)</f>
        <v> </v>
      </c>
      <c r="P14" s="170" t="str">
        <f aca="false">IF(N14=0," ",AJ9)</f>
        <v> </v>
      </c>
      <c r="Q14" s="215"/>
      <c r="R14" s="165" t="str">
        <f aca="false">IF(T14="","",VLOOKUP(T14,Spieler!$A:$F,2,FALSE())&amp;", "&amp;VLOOKUP(T14,Spieler!$A:$F,3,FALSE()))</f>
        <v/>
      </c>
      <c r="S14" s="166" t="str">
        <f aca="false">IF(T14="","",VLOOKUP(T14,Spieler!$A:$F,5,FALSE()))</f>
        <v/>
      </c>
      <c r="T14" s="216"/>
      <c r="U14" s="168"/>
      <c r="V14" s="193" t="str">
        <f aca="false">IF(U14=0," ",U14-Z8)</f>
        <v> </v>
      </c>
      <c r="W14" s="170" t="str">
        <f aca="false">IF(U14=0," ",AJ24)</f>
        <v> </v>
      </c>
      <c r="X14" s="213"/>
      <c r="Y14" s="107"/>
      <c r="Z14" s="108"/>
      <c r="AA14" s="108"/>
      <c r="AB14" s="113" t="n">
        <v>10</v>
      </c>
      <c r="AC14" s="119" t="n">
        <f aca="false">AJ10</f>
        <v>14</v>
      </c>
      <c r="AE14" s="113" t="n">
        <v>22</v>
      </c>
      <c r="AF14" s="119" t="n">
        <f aca="false">AJ20</f>
        <v>14</v>
      </c>
      <c r="AH14" s="120" t="n">
        <f aca="false">G26</f>
        <v>0</v>
      </c>
      <c r="AI14" s="113" t="n">
        <f aca="false">RANK(AH14,holz1,1)</f>
        <v>1</v>
      </c>
      <c r="AJ14" s="119" t="n">
        <f aca="false">IF(AK16=1,AI14,((AI14*AK16)+VLOOKUP(AK16,berech1,2,FALSE()))/AK16)</f>
        <v>14</v>
      </c>
      <c r="AK14" s="113" t="n">
        <f aca="false">COUNTIF(holz1,AH12)</f>
        <v>25</v>
      </c>
      <c r="AL14" s="120" t="n">
        <v>13</v>
      </c>
      <c r="AM14" s="120" t="n">
        <v>78</v>
      </c>
    </row>
    <row r="15" s="113" customFormat="true" ht="12.75" hidden="false" customHeight="false" outlineLevel="0" collapsed="false">
      <c r="A15" s="107"/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216"/>
      <c r="G15" s="168"/>
      <c r="H15" s="193" t="str">
        <f aca="false">IF(G15=0," ",G15-Z8)</f>
        <v> </v>
      </c>
      <c r="I15" s="170" t="str">
        <f aca="false">IF(G15=0," ",AJ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216"/>
      <c r="N15" s="168"/>
      <c r="O15" s="193" t="str">
        <f aca="false">IF(N15=0," ",N15-Z8)</f>
        <v> </v>
      </c>
      <c r="P15" s="170" t="str">
        <f aca="false">IF(N15=0," ",AJ10)</f>
        <v> </v>
      </c>
      <c r="Q15" s="215"/>
      <c r="R15" s="165" t="str">
        <f aca="false">IF(T15="","",VLOOKUP(T15,Spieler!$A:$F,2,FALSE())&amp;", "&amp;VLOOKUP(T15,Spieler!$A:$F,3,FALSE()))</f>
        <v/>
      </c>
      <c r="S15" s="166" t="str">
        <f aca="false">IF(T15="","",VLOOKUP(T15,Spieler!$A:$F,5,FALSE()))</f>
        <v/>
      </c>
      <c r="T15" s="216"/>
      <c r="U15" s="168"/>
      <c r="V15" s="193" t="str">
        <f aca="false">IF(U15=0," ",U15-Z8)</f>
        <v> </v>
      </c>
      <c r="W15" s="170" t="str">
        <f aca="false">IF(U15=0," ",AJ25)</f>
        <v> </v>
      </c>
      <c r="X15" s="213"/>
      <c r="Y15" s="107"/>
      <c r="Z15" s="108"/>
      <c r="AA15" s="108"/>
      <c r="AB15" s="113" t="n">
        <v>11</v>
      </c>
      <c r="AC15" s="119" t="n">
        <f aca="false">AJ11</f>
        <v>14</v>
      </c>
      <c r="AE15" s="113" t="n">
        <v>23</v>
      </c>
      <c r="AF15" s="119" t="n">
        <f aca="false">AJ21</f>
        <v>14</v>
      </c>
      <c r="AH15" s="120" t="n">
        <f aca="false">G27</f>
        <v>0</v>
      </c>
      <c r="AI15" s="113" t="n">
        <f aca="false">RANK(AH15,holz1,1)</f>
        <v>1</v>
      </c>
      <c r="AJ15" s="119" t="n">
        <f aca="false">IF(AK17=1,AI15,((AI15*AK17)+VLOOKUP(AK17,berech1,2,FALSE()))/AK17)</f>
        <v>14</v>
      </c>
      <c r="AK15" s="113" t="n">
        <f aca="false">COUNTIF(holz1,AH13)</f>
        <v>25</v>
      </c>
      <c r="AL15" s="120" t="n">
        <v>14</v>
      </c>
      <c r="AM15" s="120" t="n">
        <v>91</v>
      </c>
    </row>
    <row r="16" s="113" customFormat="true" ht="12.75" hidden="false" customHeight="false" outlineLevel="0" collapsed="false">
      <c r="A16" s="107"/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216"/>
      <c r="G16" s="168"/>
      <c r="H16" s="193" t="str">
        <f aca="false">IF(G16=0," ",G16-Z8)</f>
        <v> </v>
      </c>
      <c r="I16" s="170" t="str">
        <f aca="false">IF(G16=0," ",AJ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216"/>
      <c r="N16" s="168"/>
      <c r="O16" s="193" t="str">
        <f aca="false">IF(N16=0," ",N16-Z8)</f>
        <v> </v>
      </c>
      <c r="P16" s="170" t="str">
        <f aca="false">IF(N16=0," ",AJ11)</f>
        <v> </v>
      </c>
      <c r="Q16" s="215"/>
      <c r="R16" s="165" t="str">
        <f aca="false">IF(T16="","",VLOOKUP(T16,Spieler!$A:$F,2,FALSE())&amp;", "&amp;VLOOKUP(T16,Spieler!$A:$F,3,FALSE()))</f>
        <v/>
      </c>
      <c r="S16" s="166" t="str">
        <f aca="false">IF(T16="","",VLOOKUP(T16,Spieler!$A:$F,5,FALSE()))</f>
        <v/>
      </c>
      <c r="T16" s="216"/>
      <c r="U16" s="168"/>
      <c r="V16" s="193" t="str">
        <f aca="false">IF(U16=0," ",U16-Z8)</f>
        <v> </v>
      </c>
      <c r="W16" s="170" t="str">
        <f aca="false">IF(U16=0," ",AJ26)</f>
        <v> </v>
      </c>
      <c r="X16" s="213"/>
      <c r="Y16" s="107"/>
      <c r="Z16" s="108"/>
      <c r="AA16" s="108"/>
      <c r="AB16" s="113" t="n">
        <v>12</v>
      </c>
      <c r="AC16" s="119" t="e">
        <f aca="false">#REF!</f>
        <v>#REF!</v>
      </c>
      <c r="AE16" s="113" t="n">
        <v>24</v>
      </c>
      <c r="AF16" s="119" t="e">
        <f aca="false">#REF!</f>
        <v>#REF!</v>
      </c>
      <c r="AH16" s="120" t="n">
        <f aca="false">G28</f>
        <v>0</v>
      </c>
      <c r="AI16" s="113" t="n">
        <f aca="false">RANK(AH16,holz1,1)</f>
        <v>1</v>
      </c>
      <c r="AJ16" s="119" t="n">
        <f aca="false">IF(AK17=1,AI16,((AI16*AK17)+VLOOKUP(AK17,berech1,2,FALSE()))/AK17)</f>
        <v>14</v>
      </c>
      <c r="AK16" s="113" t="n">
        <f aca="false">COUNTIF(holz1,AH14)</f>
        <v>25</v>
      </c>
      <c r="AL16" s="120" t="n">
        <v>15</v>
      </c>
      <c r="AM16" s="120" t="n">
        <v>105</v>
      </c>
    </row>
    <row r="17" s="113" customFormat="true" ht="22.5" hidden="false" customHeight="true" outlineLevel="0" collapsed="false">
      <c r="A17" s="107"/>
      <c r="B17" s="116" t="s">
        <v>1077</v>
      </c>
      <c r="C17" s="150"/>
      <c r="D17" s="174" t="s">
        <v>1079</v>
      </c>
      <c r="E17" s="174"/>
      <c r="F17" s="174"/>
      <c r="G17" s="275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219" t="str">
        <f aca="false">AB24</f>
        <v> </v>
      </c>
      <c r="J17" s="143"/>
      <c r="K17" s="174" t="s">
        <v>1079</v>
      </c>
      <c r="L17" s="174"/>
      <c r="M17" s="174"/>
      <c r="N17" s="275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219" t="str">
        <f aca="false">AB26</f>
        <v> </v>
      </c>
      <c r="Q17" s="220"/>
      <c r="R17" s="174" t="s">
        <v>1079</v>
      </c>
      <c r="S17" s="174"/>
      <c r="T17" s="174"/>
      <c r="U17" s="275" t="n">
        <f aca="false">IF(COUNT(U12:U16)&gt;4,(SUM(U12:U16)-MIN(U12:U16)),SUM(U12:U16))</f>
        <v>0</v>
      </c>
      <c r="V17" s="197" t="n">
        <f aca="false">IF(COUNT(V12:V16)&gt;4,(SUM(V12:V16)-MIN(V12:V16)),SUM(V12:V16))</f>
        <v>0</v>
      </c>
      <c r="W17" s="219" t="str">
        <f aca="false">AB28</f>
        <v> </v>
      </c>
      <c r="X17" s="183"/>
      <c r="Y17" s="107"/>
      <c r="Z17" s="108"/>
      <c r="AA17" s="108"/>
      <c r="AH17" s="120" t="n">
        <f aca="false">N24</f>
        <v>0</v>
      </c>
      <c r="AI17" s="113" t="n">
        <f aca="false">RANK(AH17,holz1,1)</f>
        <v>1</v>
      </c>
      <c r="AJ17" s="119" t="n">
        <f aca="false">IF(AK19=1,AI17,((AI17*AK19)+VLOOKUP(AK19,berech1,2,FALSE()))/AK19)</f>
        <v>14</v>
      </c>
      <c r="AK17" s="113" t="n">
        <f aca="false">COUNTIF(holz1,AH16)</f>
        <v>25</v>
      </c>
      <c r="AL17" s="120" t="n">
        <v>16</v>
      </c>
      <c r="AM17" s="120" t="n">
        <v>136</v>
      </c>
    </row>
    <row r="18" s="113" customFormat="true" ht="20.1" hidden="false" customHeight="true" outlineLevel="0" collapsed="false">
      <c r="A18" s="107"/>
      <c r="B18" s="116" t="s">
        <v>1078</v>
      </c>
      <c r="C18" s="147"/>
      <c r="D18" s="145"/>
      <c r="E18" s="143"/>
      <c r="F18" s="143"/>
      <c r="G18" s="143"/>
      <c r="H18" s="143"/>
      <c r="I18" s="143"/>
      <c r="J18" s="143"/>
      <c r="K18" s="145"/>
      <c r="L18" s="143"/>
      <c r="M18" s="143"/>
      <c r="N18" s="143"/>
      <c r="O18" s="143"/>
      <c r="P18" s="143"/>
      <c r="Q18" s="203"/>
      <c r="R18" s="145"/>
      <c r="S18" s="143"/>
      <c r="T18" s="143"/>
      <c r="U18" s="143"/>
      <c r="V18" s="143"/>
      <c r="W18" s="143"/>
      <c r="X18" s="150"/>
      <c r="Y18" s="107"/>
      <c r="Z18" s="108"/>
      <c r="AA18" s="108"/>
      <c r="AH18" s="120" t="n">
        <f aca="false">N25</f>
        <v>0</v>
      </c>
      <c r="AI18" s="113" t="n">
        <f aca="false">RANK(AH18,holz1,1)</f>
        <v>1</v>
      </c>
      <c r="AJ18" s="119" t="n">
        <f aca="false">IF(AK20=1,AI18,((AI18*AK20)+VLOOKUP(AK20,berech1,2,FALSE()))/AK20)</f>
        <v>14</v>
      </c>
      <c r="AK18" s="113" t="e">
        <f aca="false">COUNTIF(holz1,#REF!)</f>
        <v>#REF!</v>
      </c>
      <c r="AL18" s="120" t="n">
        <v>17</v>
      </c>
      <c r="AM18" s="120" t="n">
        <v>153</v>
      </c>
    </row>
    <row r="19" s="113" customFormat="true" ht="20.1" hidden="false" customHeight="true" outlineLevel="0" collapsed="false">
      <c r="A19" s="107"/>
      <c r="B19" s="116" t="s">
        <v>1080</v>
      </c>
      <c r="C19" s="147"/>
      <c r="D19" s="375" t="s">
        <v>1082</v>
      </c>
      <c r="E19" s="375"/>
      <c r="F19" s="149"/>
      <c r="G19" s="149"/>
      <c r="H19" s="149"/>
      <c r="I19" s="149"/>
      <c r="J19" s="143"/>
      <c r="K19" s="375" t="s">
        <v>1082</v>
      </c>
      <c r="L19" s="375"/>
      <c r="M19" s="149"/>
      <c r="N19" s="149"/>
      <c r="O19" s="149"/>
      <c r="P19" s="149"/>
      <c r="Q19" s="221"/>
      <c r="R19" s="375" t="s">
        <v>1082</v>
      </c>
      <c r="S19" s="375"/>
      <c r="T19" s="149"/>
      <c r="U19" s="149"/>
      <c r="V19" s="149"/>
      <c r="W19" s="149"/>
      <c r="X19" s="150"/>
      <c r="Y19" s="107"/>
      <c r="Z19" s="108"/>
      <c r="AA19" s="108"/>
      <c r="AH19" s="120" t="n">
        <f aca="false">N26</f>
        <v>0</v>
      </c>
      <c r="AI19" s="113" t="n">
        <f aca="false">RANK(AH19,holz1,1)</f>
        <v>1</v>
      </c>
      <c r="AJ19" s="119" t="n">
        <f aca="false">IF(AK21=1,AI19,((AI19*AK21)+VLOOKUP(AK21,berech1,2,FALSE()))/AK21)</f>
        <v>14</v>
      </c>
      <c r="AK19" s="113" t="n">
        <f aca="false">COUNTIF(holz1,AH17)</f>
        <v>25</v>
      </c>
      <c r="AL19" s="120" t="n">
        <v>18</v>
      </c>
      <c r="AM19" s="120" t="n">
        <v>171</v>
      </c>
    </row>
    <row r="20" s="113" customFormat="true" ht="23.1" hidden="false" customHeight="true" outlineLevel="0" collapsed="false">
      <c r="A20" s="107"/>
      <c r="B20" s="116" t="s">
        <v>1081</v>
      </c>
      <c r="C20" s="147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203"/>
      <c r="R20" s="203"/>
      <c r="S20" s="203"/>
      <c r="T20" s="203"/>
      <c r="U20" s="203"/>
      <c r="V20" s="203"/>
      <c r="W20" s="203"/>
      <c r="X20" s="150"/>
      <c r="Y20" s="107"/>
      <c r="Z20" s="108"/>
      <c r="AA20" s="108"/>
      <c r="AH20" s="120" t="n">
        <f aca="false">N27</f>
        <v>0</v>
      </c>
      <c r="AI20" s="113" t="n">
        <f aca="false">RANK(AH20,holz1,1)</f>
        <v>1</v>
      </c>
      <c r="AJ20" s="119" t="n">
        <f aca="false">IF(AK22=1,AI20,((AI20*AK22)+VLOOKUP(AK22,berech1,2,FALSE()))/AK22)</f>
        <v>14</v>
      </c>
      <c r="AK20" s="113" t="n">
        <f aca="false">COUNTIF(holz1,AH18)</f>
        <v>25</v>
      </c>
      <c r="AL20" s="120" t="n">
        <v>19</v>
      </c>
      <c r="AM20" s="120" t="n">
        <v>190</v>
      </c>
    </row>
    <row r="21" s="113" customFormat="true" ht="12.75" hidden="false" customHeight="false" outlineLevel="0" collapsed="false">
      <c r="A21" s="107"/>
      <c r="B21" s="116"/>
      <c r="C21" s="147"/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204"/>
      <c r="R21" s="222"/>
      <c r="S21" s="223"/>
      <c r="T21" s="223"/>
      <c r="U21" s="223"/>
      <c r="V21" s="223"/>
      <c r="W21" s="223"/>
      <c r="X21" s="144"/>
      <c r="Y21" s="107"/>
      <c r="Z21" s="108"/>
      <c r="AA21" s="108"/>
      <c r="AH21" s="120" t="n">
        <f aca="false">N28</f>
        <v>0</v>
      </c>
      <c r="AI21" s="113" t="n">
        <f aca="false">RANK(AH21,holz1,1)</f>
        <v>1</v>
      </c>
      <c r="AJ21" s="119" t="n">
        <f aca="false">IF(AK23=1,AI21,((AI21*AK23)+VLOOKUP(AK23,berech1,2,FALSE()))/AK23)</f>
        <v>14</v>
      </c>
      <c r="AK21" s="113" t="n">
        <f aca="false">COUNTIF(holz1,AH19)</f>
        <v>25</v>
      </c>
      <c r="AL21" s="120" t="n">
        <v>20</v>
      </c>
      <c r="AM21" s="120" t="n">
        <v>210</v>
      </c>
    </row>
    <row r="22" s="113" customFormat="true" ht="18" hidden="false" customHeight="true" outlineLevel="0" collapsed="false">
      <c r="A22" s="107"/>
      <c r="B22" s="109" t="s">
        <v>1083</v>
      </c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81"/>
      <c r="P22" s="143"/>
      <c r="Q22" s="203"/>
      <c r="R22" s="221"/>
      <c r="S22" s="212"/>
      <c r="T22" s="212"/>
      <c r="U22" s="212"/>
      <c r="V22" s="222"/>
      <c r="W22" s="221"/>
      <c r="X22" s="150"/>
      <c r="Y22" s="107"/>
      <c r="Z22" s="108"/>
      <c r="AA22" s="108"/>
      <c r="AH22" s="226" t="n">
        <f aca="false">U12</f>
        <v>0</v>
      </c>
      <c r="AI22" s="113" t="n">
        <f aca="false">RANK(AH22,holz1,1)</f>
        <v>1</v>
      </c>
      <c r="AJ22" s="119" t="n">
        <f aca="false">IF(AK25=1,AI22,((AI22*AK25)+VLOOKUP(AK25,berech1,2,FALSE()))/AK25)</f>
        <v>14</v>
      </c>
      <c r="AK22" s="113" t="n">
        <f aca="false">COUNTIF(holz1,AH20)</f>
        <v>25</v>
      </c>
      <c r="AL22" s="120" t="n">
        <v>21</v>
      </c>
      <c r="AM22" s="120" t="n">
        <v>231</v>
      </c>
    </row>
    <row r="23" s="113" customFormat="true" ht="12.75" hidden="false" customHeight="false" outlineLevel="0" collapsed="false">
      <c r="A23" s="107"/>
      <c r="B23" s="116" t="n">
        <v>2</v>
      </c>
      <c r="C23" s="147"/>
      <c r="D23" s="206" t="s">
        <v>1068</v>
      </c>
      <c r="E23" s="207" t="s">
        <v>35</v>
      </c>
      <c r="F23" s="208" t="s">
        <v>1069</v>
      </c>
      <c r="G23" s="207" t="s">
        <v>385</v>
      </c>
      <c r="H23" s="209" t="s">
        <v>1070</v>
      </c>
      <c r="I23" s="207" t="s">
        <v>1071</v>
      </c>
      <c r="J23" s="143"/>
      <c r="K23" s="210" t="s">
        <v>1068</v>
      </c>
      <c r="L23" s="211" t="s">
        <v>35</v>
      </c>
      <c r="M23" s="209" t="s">
        <v>1069</v>
      </c>
      <c r="N23" s="207" t="s">
        <v>385</v>
      </c>
      <c r="O23" s="209" t="s">
        <v>1070</v>
      </c>
      <c r="P23" s="207" t="s">
        <v>1071</v>
      </c>
      <c r="Q23" s="212"/>
      <c r="R23" s="376"/>
      <c r="S23" s="376"/>
      <c r="T23" s="376"/>
      <c r="U23" s="376"/>
      <c r="V23" s="376"/>
      <c r="W23" s="376"/>
      <c r="X23" s="205"/>
      <c r="Y23" s="107"/>
      <c r="Z23" s="108"/>
      <c r="AA23" s="108" t="s">
        <v>1084</v>
      </c>
      <c r="AH23" s="226" t="n">
        <f aca="false">U13</f>
        <v>0</v>
      </c>
      <c r="AI23" s="113" t="n">
        <f aca="false">RANK(AH23,holz1,1)</f>
        <v>1</v>
      </c>
      <c r="AJ23" s="119" t="n">
        <f aca="false">IF(AK26=1,AI23,((AI23*AK26)+VLOOKUP(AK26,berech1,2,FALSE()))/AK26)</f>
        <v>14</v>
      </c>
      <c r="AK23" s="113" t="n">
        <f aca="false">COUNTIF(holz1,AH21)</f>
        <v>25</v>
      </c>
      <c r="AL23" s="120" t="n">
        <v>22</v>
      </c>
      <c r="AM23" s="120" t="n">
        <v>253</v>
      </c>
    </row>
    <row r="24" s="113" customFormat="true" ht="12.75" hidden="false" customHeight="false" outlineLevel="0" collapsed="false">
      <c r="A24" s="107"/>
      <c r="B24" s="116" t="n">
        <v>4</v>
      </c>
      <c r="C24" s="205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214"/>
      <c r="G24" s="161"/>
      <c r="H24" s="192" t="str">
        <f aca="false">IF(G24=0," ",G24-Z8)</f>
        <v> </v>
      </c>
      <c r="I24" s="163" t="str">
        <f aca="false">IF(G24=0," ",AJ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214"/>
      <c r="N24" s="161"/>
      <c r="O24" s="192" t="str">
        <f aca="false">IF(N24=0," ",N24-Z8)</f>
        <v> </v>
      </c>
      <c r="P24" s="163" t="str">
        <f aca="false">IF(N24=0," ",AJ17)</f>
        <v> </v>
      </c>
      <c r="Q24" s="215"/>
      <c r="R24" s="376"/>
      <c r="S24" s="376"/>
      <c r="T24" s="376"/>
      <c r="U24" s="376"/>
      <c r="V24" s="376"/>
      <c r="W24" s="376"/>
      <c r="X24" s="213"/>
      <c r="Y24" s="107"/>
      <c r="Z24" s="108"/>
      <c r="AA24" s="108" t="n">
        <f aca="false">G17</f>
        <v>0</v>
      </c>
      <c r="AB24" s="113" t="str">
        <f aca="false">IF(AA24=0," ",RANK(AA24,$AA$24:$AA$30,0))</f>
        <v> </v>
      </c>
      <c r="AH24" s="226" t="n">
        <f aca="false">U14</f>
        <v>0</v>
      </c>
      <c r="AI24" s="113" t="n">
        <f aca="false">RANK(AH24,holz1,1)</f>
        <v>1</v>
      </c>
      <c r="AJ24" s="119" t="n">
        <f aca="false">IF(AK27=1,AI24,((AI24*AK27)+VLOOKUP(AK27,berech1,2,FALSE()))/AK27)</f>
        <v>14</v>
      </c>
      <c r="AK24" s="113" t="e">
        <f aca="false">COUNTIF(holz1,#REF!)</f>
        <v>#REF!</v>
      </c>
      <c r="AL24" s="120" t="n">
        <v>23</v>
      </c>
      <c r="AM24" s="120" t="n">
        <v>276</v>
      </c>
    </row>
    <row r="25" s="113" customFormat="true" ht="12.75" hidden="false" customHeight="false" outlineLevel="0" collapsed="false">
      <c r="A25" s="107"/>
      <c r="B25" s="116" t="n">
        <v>6</v>
      </c>
      <c r="C25" s="213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216"/>
      <c r="G25" s="168"/>
      <c r="H25" s="193" t="str">
        <f aca="false">IF(G25=0," ",G25-Z8)</f>
        <v> </v>
      </c>
      <c r="I25" s="170" t="str">
        <f aca="false">IF(G25=0," ",AJ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216"/>
      <c r="N25" s="168"/>
      <c r="O25" s="193" t="str">
        <f aca="false">IF(N25=0," ",N25-Z8)</f>
        <v> </v>
      </c>
      <c r="P25" s="170" t="str">
        <f aca="false">IF(N25=0," ",AJ18)</f>
        <v> </v>
      </c>
      <c r="Q25" s="215"/>
      <c r="R25" s="376"/>
      <c r="S25" s="376"/>
      <c r="T25" s="376"/>
      <c r="U25" s="376"/>
      <c r="V25" s="376"/>
      <c r="W25" s="376"/>
      <c r="X25" s="213"/>
      <c r="Y25" s="107"/>
      <c r="Z25" s="108"/>
      <c r="AA25" s="108" t="n">
        <f aca="false">G29</f>
        <v>0</v>
      </c>
      <c r="AB25" s="113" t="str">
        <f aca="false">IF(AA25=0," ",RANK(AA25,$AA$24:$AA$30,0))</f>
        <v> </v>
      </c>
      <c r="AC25" s="108"/>
      <c r="AD25" s="108"/>
      <c r="AE25" s="108"/>
      <c r="AF25" s="108"/>
      <c r="AG25" s="108"/>
      <c r="AH25" s="226" t="n">
        <f aca="false">U15</f>
        <v>0</v>
      </c>
      <c r="AI25" s="113" t="n">
        <f aca="false">RANK(AH25,holz1,1)</f>
        <v>1</v>
      </c>
      <c r="AJ25" s="119" t="n">
        <f aca="false">IF(AK28=1,AI25,((AI25*AK28)+VLOOKUP(AK28,berech1,2,FALSE()))/AK28)</f>
        <v>14</v>
      </c>
      <c r="AK25" s="113" t="n">
        <f aca="false">COUNTIF(holz1,AH22)</f>
        <v>25</v>
      </c>
      <c r="AL25" s="120" t="n">
        <v>24</v>
      </c>
      <c r="AM25" s="226" t="n">
        <v>300</v>
      </c>
    </row>
    <row r="26" s="113" customFormat="true" ht="12.75" hidden="false" customHeight="false" outlineLevel="0" collapsed="false">
      <c r="A26" s="107"/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216"/>
      <c r="G26" s="168"/>
      <c r="H26" s="193" t="str">
        <f aca="false">IF(G26=0," ",G26-Z8)</f>
        <v> </v>
      </c>
      <c r="I26" s="170" t="str">
        <f aca="false">IF(G26=0," ",AJ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216"/>
      <c r="N26" s="168"/>
      <c r="O26" s="193" t="str">
        <f aca="false">IF(N26=0," ",N26-Z8)</f>
        <v> </v>
      </c>
      <c r="P26" s="170" t="str">
        <f aca="false">IF(N26=0," ",AJ19)</f>
        <v> </v>
      </c>
      <c r="Q26" s="215"/>
      <c r="R26" s="376"/>
      <c r="S26" s="376"/>
      <c r="T26" s="376"/>
      <c r="U26" s="376"/>
      <c r="V26" s="376"/>
      <c r="W26" s="376"/>
      <c r="X26" s="213"/>
      <c r="Y26" s="107"/>
      <c r="Z26" s="108"/>
      <c r="AA26" s="108" t="n">
        <f aca="false">N17</f>
        <v>0</v>
      </c>
      <c r="AB26" s="113" t="str">
        <f aca="false">IF(AA26=0," ",RANK(AA26,$AA$24:$AA$30,0))</f>
        <v> </v>
      </c>
      <c r="AC26" s="108"/>
      <c r="AD26" s="108"/>
      <c r="AE26" s="108"/>
      <c r="AF26" s="108"/>
      <c r="AG26" s="108"/>
      <c r="AH26" s="226" t="n">
        <f aca="false">U16</f>
        <v>0</v>
      </c>
      <c r="AI26" s="113" t="n">
        <f aca="false">RANK(AH26,holz1,1)</f>
        <v>1</v>
      </c>
      <c r="AJ26" s="119" t="n">
        <f aca="false">IF(AK29=1,AI26,((AI26*AK29)+VLOOKUP(AK29,berech1,2,FALSE()))/AK29)</f>
        <v>14</v>
      </c>
      <c r="AK26" s="113" t="n">
        <f aca="false">COUNTIF(holz1,AH23)</f>
        <v>25</v>
      </c>
      <c r="AL26" s="120" t="n">
        <v>25</v>
      </c>
      <c r="AM26" s="226" t="n">
        <v>325</v>
      </c>
    </row>
    <row r="27" s="113" customFormat="true" ht="12.75" hidden="false" customHeight="false" outlineLevel="0" collapsed="false">
      <c r="A27" s="107"/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216"/>
      <c r="G27" s="168"/>
      <c r="H27" s="193" t="str">
        <f aca="false">IF(G27=0," ",G27-Z8)</f>
        <v> </v>
      </c>
      <c r="I27" s="170" t="str">
        <f aca="false">IF(G27=0," ",AJ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216"/>
      <c r="N27" s="168"/>
      <c r="O27" s="193" t="str">
        <f aca="false">IF(N27=0," ",N27-Z8)</f>
        <v> </v>
      </c>
      <c r="P27" s="170" t="str">
        <f aca="false">IF(N27=0," ",AJ20)</f>
        <v> </v>
      </c>
      <c r="Q27" s="215"/>
      <c r="R27" s="376"/>
      <c r="S27" s="376"/>
      <c r="T27" s="376"/>
      <c r="U27" s="376"/>
      <c r="V27" s="376"/>
      <c r="W27" s="376"/>
      <c r="X27" s="213"/>
      <c r="Y27" s="107"/>
      <c r="Z27" s="108"/>
      <c r="AA27" s="108" t="n">
        <f aca="false">N29</f>
        <v>0</v>
      </c>
      <c r="AB27" s="113" t="str">
        <f aca="false">IF(AA27=0," ",RANK(AA27,$AA$24:$AA$30,0))</f>
        <v> </v>
      </c>
      <c r="AC27" s="108"/>
      <c r="AD27" s="108"/>
      <c r="AE27" s="108"/>
      <c r="AF27" s="108"/>
      <c r="AG27" s="108"/>
      <c r="AH27" s="226"/>
      <c r="AJ27" s="119"/>
      <c r="AK27" s="113" t="n">
        <f aca="false">COUNTIF(holz1,AH24)</f>
        <v>25</v>
      </c>
      <c r="AL27" s="120" t="n">
        <v>27</v>
      </c>
      <c r="AM27" s="226" t="n">
        <v>351</v>
      </c>
    </row>
    <row r="28" s="113" customFormat="true" ht="12.75" hidden="false" customHeight="false" outlineLevel="0" collapsed="false">
      <c r="A28" s="107"/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216"/>
      <c r="G28" s="168"/>
      <c r="H28" s="193" t="str">
        <f aca="false">IF(G28=0," ",G28-Z8)</f>
        <v> </v>
      </c>
      <c r="I28" s="170" t="str">
        <f aca="false">IF(G28=0," ",AJ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216"/>
      <c r="N28" s="168"/>
      <c r="O28" s="193" t="str">
        <f aca="false">IF(N28=0," ",N28-Z8)</f>
        <v> </v>
      </c>
      <c r="P28" s="170" t="str">
        <f aca="false">IF(N28=0," ",AJ21)</f>
        <v> </v>
      </c>
      <c r="Q28" s="215"/>
      <c r="R28" s="376"/>
      <c r="S28" s="376"/>
      <c r="T28" s="376"/>
      <c r="U28" s="376"/>
      <c r="V28" s="376"/>
      <c r="W28" s="376"/>
      <c r="X28" s="213"/>
      <c r="Y28" s="107"/>
      <c r="Z28" s="108"/>
      <c r="AA28" s="108" t="n">
        <f aca="false">U17</f>
        <v>0</v>
      </c>
      <c r="AB28" s="113" t="str">
        <f aca="false">IF(AA28=0," ",RANK(AA28,$AA$24:$AA$30,0))</f>
        <v> </v>
      </c>
      <c r="AC28" s="108"/>
      <c r="AD28" s="108"/>
      <c r="AE28" s="108"/>
      <c r="AF28" s="108"/>
      <c r="AG28" s="108"/>
      <c r="AH28" s="226"/>
      <c r="AJ28" s="119"/>
      <c r="AK28" s="113" t="n">
        <f aca="false">COUNTIF(holz1,AH25)</f>
        <v>25</v>
      </c>
      <c r="AL28" s="120" t="n">
        <v>28</v>
      </c>
      <c r="AM28" s="226" t="n">
        <v>378</v>
      </c>
    </row>
    <row r="29" s="113" customFormat="true" ht="22.5" hidden="false" customHeight="true" outlineLevel="0" collapsed="false">
      <c r="A29" s="107"/>
      <c r="B29" s="107"/>
      <c r="C29" s="213"/>
      <c r="D29" s="174" t="s">
        <v>1079</v>
      </c>
      <c r="E29" s="174"/>
      <c r="F29" s="174"/>
      <c r="G29" s="275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219" t="str">
        <f aca="false">AB25</f>
        <v> </v>
      </c>
      <c r="J29" s="143"/>
      <c r="K29" s="174" t="s">
        <v>1079</v>
      </c>
      <c r="L29" s="174"/>
      <c r="M29" s="174"/>
      <c r="N29" s="275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219" t="str">
        <f aca="false">AB27</f>
        <v> </v>
      </c>
      <c r="Q29" s="220"/>
      <c r="R29" s="376"/>
      <c r="S29" s="376"/>
      <c r="T29" s="376"/>
      <c r="U29" s="376"/>
      <c r="V29" s="376"/>
      <c r="W29" s="376"/>
      <c r="X29" s="183"/>
      <c r="Y29" s="107"/>
      <c r="Z29" s="108"/>
      <c r="AA29" s="108"/>
      <c r="AB29" s="113" t="str">
        <f aca="false">IF(AA29=0," ",RANK(AA29,$AA$24:$AA$30,0))</f>
        <v> </v>
      </c>
      <c r="AC29" s="108"/>
      <c r="AD29" s="108"/>
      <c r="AE29" s="108"/>
      <c r="AF29" s="108"/>
      <c r="AG29" s="108"/>
      <c r="AH29" s="226"/>
      <c r="AJ29" s="119"/>
      <c r="AK29" s="113" t="n">
        <f aca="false">COUNTIF(holz1,AH26)</f>
        <v>25</v>
      </c>
      <c r="AL29" s="120" t="n">
        <v>30</v>
      </c>
      <c r="AM29" s="226" t="n">
        <v>435</v>
      </c>
    </row>
    <row r="30" s="113" customFormat="true" ht="20.1" hidden="false" customHeight="true" outlineLevel="0" collapsed="false">
      <c r="A30" s="107"/>
      <c r="B30" s="109" t="s">
        <v>1085</v>
      </c>
      <c r="C30" s="147"/>
      <c r="D30" s="145"/>
      <c r="E30" s="143"/>
      <c r="F30" s="143"/>
      <c r="G30" s="143"/>
      <c r="H30" s="143"/>
      <c r="I30" s="143"/>
      <c r="J30" s="143"/>
      <c r="K30" s="145"/>
      <c r="L30" s="143"/>
      <c r="M30" s="143"/>
      <c r="N30" s="143"/>
      <c r="O30" s="143"/>
      <c r="P30" s="143"/>
      <c r="Q30" s="203"/>
      <c r="R30" s="278"/>
      <c r="S30" s="221"/>
      <c r="T30" s="221"/>
      <c r="U30" s="221"/>
      <c r="V30" s="221"/>
      <c r="W30" s="221"/>
      <c r="X30" s="150"/>
      <c r="Y30" s="107"/>
      <c r="Z30" s="108"/>
      <c r="AA30" s="108"/>
      <c r="AB30" s="113" t="str">
        <f aca="false">IF(AA30=0," ",RANK(AA30,$AA$24:$AA$30,0))</f>
        <v> </v>
      </c>
      <c r="AC30" s="108"/>
      <c r="AD30" s="108"/>
      <c r="AE30" s="108"/>
      <c r="AF30" s="108"/>
      <c r="AG30" s="108"/>
      <c r="AH30" s="120"/>
      <c r="AJ30" s="119"/>
      <c r="AK30" s="113" t="n">
        <f aca="false">COUNTIF(holz1,AH27)</f>
        <v>25</v>
      </c>
      <c r="AL30" s="120" t="n">
        <v>31</v>
      </c>
      <c r="AM30" s="226" t="n">
        <v>465</v>
      </c>
    </row>
    <row r="31" s="113" customFormat="true" ht="20.1" hidden="false" customHeight="true" outlineLevel="0" collapsed="false">
      <c r="A31" s="107"/>
      <c r="B31" s="116" t="s">
        <v>1086</v>
      </c>
      <c r="C31" s="147"/>
      <c r="D31" s="375" t="s">
        <v>1082</v>
      </c>
      <c r="E31" s="375"/>
      <c r="F31" s="149"/>
      <c r="G31" s="149"/>
      <c r="H31" s="149"/>
      <c r="I31" s="149"/>
      <c r="J31" s="143"/>
      <c r="K31" s="375" t="s">
        <v>1082</v>
      </c>
      <c r="L31" s="375"/>
      <c r="M31" s="149"/>
      <c r="N31" s="149"/>
      <c r="O31" s="149"/>
      <c r="P31" s="149"/>
      <c r="Q31" s="221"/>
      <c r="R31" s="267"/>
      <c r="S31" s="267"/>
      <c r="T31" s="268"/>
      <c r="U31" s="268"/>
      <c r="V31" s="191"/>
      <c r="W31" s="191"/>
      <c r="X31" s="150"/>
      <c r="Y31" s="107"/>
      <c r="Z31" s="108"/>
      <c r="AA31" s="108"/>
      <c r="AB31" s="108"/>
      <c r="AC31" s="108"/>
      <c r="AD31" s="108"/>
      <c r="AE31" s="108"/>
      <c r="AF31" s="108"/>
      <c r="AG31" s="108"/>
      <c r="AH31" s="120"/>
      <c r="AJ31" s="119"/>
      <c r="AK31" s="113" t="n">
        <f aca="false">COUNTIF(holz1,AH28)</f>
        <v>25</v>
      </c>
      <c r="AL31" s="120" t="n">
        <v>32</v>
      </c>
      <c r="AM31" s="226" t="n">
        <v>496</v>
      </c>
    </row>
    <row r="32" s="113" customFormat="true" ht="23.1" hidden="false" customHeight="true" outlineLevel="0" collapsed="false">
      <c r="A32" s="107"/>
      <c r="B32" s="107" t="s">
        <v>8</v>
      </c>
      <c r="C32" s="147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150"/>
      <c r="Y32" s="107"/>
      <c r="Z32" s="108"/>
      <c r="AA32" s="108"/>
      <c r="AB32" s="108"/>
      <c r="AC32" s="108"/>
      <c r="AD32" s="108"/>
      <c r="AE32" s="108"/>
      <c r="AF32" s="108"/>
      <c r="AG32" s="108"/>
      <c r="AH32" s="120"/>
      <c r="AJ32" s="119"/>
      <c r="AK32" s="113" t="n">
        <f aca="false">COUNTIF(holz1,AH29)</f>
        <v>25</v>
      </c>
      <c r="AL32" s="120" t="n">
        <v>33</v>
      </c>
      <c r="AM32" s="226" t="n">
        <v>528</v>
      </c>
    </row>
    <row r="33" s="113" customFormat="true" ht="21" hidden="false" customHeight="true" outlineLevel="0" collapsed="false">
      <c r="A33" s="107"/>
      <c r="B33" s="107"/>
      <c r="C33" s="147"/>
      <c r="K33" s="280" t="s">
        <v>1105</v>
      </c>
      <c r="L33" s="281"/>
      <c r="M33" s="281"/>
      <c r="N33" s="281"/>
      <c r="O33" s="281"/>
      <c r="P33" s="281"/>
      <c r="R33" s="377" t="s">
        <v>1089</v>
      </c>
      <c r="S33" s="236"/>
      <c r="T33" s="236"/>
      <c r="X33" s="231"/>
      <c r="Y33" s="231"/>
      <c r="AK33" s="113" t="n">
        <f aca="false">COUNTIF(holz1,AH30)</f>
        <v>25</v>
      </c>
      <c r="AL33" s="120" t="n">
        <v>34</v>
      </c>
      <c r="AM33" s="120" t="n">
        <v>561</v>
      </c>
    </row>
    <row r="34" s="113" customFormat="true" ht="12.75" hidden="false" customHeight="false" outlineLevel="0" collapsed="false">
      <c r="A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AK34" s="113" t="n">
        <f aca="false">COUNTIF(holz1,AH31)</f>
        <v>25</v>
      </c>
      <c r="AL34" s="120" t="n">
        <v>35</v>
      </c>
      <c r="AM34" s="120" t="n">
        <v>595</v>
      </c>
    </row>
    <row r="35" s="113" customFormat="true" ht="12.75" hidden="false" customHeight="false" outlineLevel="0" collapsed="false">
      <c r="A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AK35" s="113" t="n">
        <f aca="false">COUNTIF(holz1,AH32)</f>
        <v>25</v>
      </c>
      <c r="AL35" s="120" t="n">
        <v>36</v>
      </c>
      <c r="AM35" s="226" t="n">
        <v>630</v>
      </c>
    </row>
    <row r="36" s="113" customFormat="true" ht="12.75" hidden="false" customHeight="false" outlineLevel="0" collapsed="false"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</row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e8fe"/>
  <mergeCells count="21">
    <mergeCell ref="D1:W1"/>
    <mergeCell ref="AL1:AM1"/>
    <mergeCell ref="R3:U3"/>
    <mergeCell ref="N5:P5"/>
    <mergeCell ref="L6:M6"/>
    <mergeCell ref="E9:I9"/>
    <mergeCell ref="L9:P9"/>
    <mergeCell ref="S9:W9"/>
    <mergeCell ref="D17:F17"/>
    <mergeCell ref="K17:M17"/>
    <mergeCell ref="R17:T17"/>
    <mergeCell ref="E21:I21"/>
    <mergeCell ref="L21:P21"/>
    <mergeCell ref="S21:W21"/>
    <mergeCell ref="R23:W29"/>
    <mergeCell ref="D29:F29"/>
    <mergeCell ref="K29:M29"/>
    <mergeCell ref="R31:S31"/>
    <mergeCell ref="T31:U31"/>
    <mergeCell ref="D32:W32"/>
    <mergeCell ref="S33:T33"/>
  </mergeCells>
  <printOptions headings="false" gridLines="false" gridLinesSet="true" horizontalCentered="false" verticalCentered="false"/>
  <pageMargins left="0.315277777777778" right="0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Tabelle1.Spielberichte">
                <anchor moveWithCells="true" sizeWithCells="false">
                  <from>
                    <xdr:col>2</xdr:col>
                    <xdr:colOff>321840</xdr:colOff>
                    <xdr:row>1</xdr:row>
                    <xdr:rowOff>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Tabelle1.ZuSpieler">
                <anchor moveWithCells="true" sizeWithCells="false">
                  <from>
                    <xdr:col>2</xdr:col>
                    <xdr:colOff>321840</xdr:colOff>
                    <xdr:row>3</xdr:row>
                    <xdr:rowOff>76320</xdr:rowOff>
                  </from>
                  <to>
                    <xdr:col>3</xdr:col>
                    <xdr:colOff>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V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13" width="9.85"/>
    <col collapsed="false" customWidth="true" hidden="false" outlineLevel="0" max="2" min="2" style="113" width="18.28"/>
    <col collapsed="false" customWidth="true" hidden="false" outlineLevel="0" max="3" min="3" style="113" width="16.7"/>
    <col collapsed="false" customWidth="true" hidden="false" outlineLevel="0" max="4" min="4" style="113" width="6.99"/>
    <col collapsed="false" customWidth="true" hidden="false" outlineLevel="0" max="5" min="5" style="113" width="8.7"/>
    <col collapsed="false" customWidth="true" hidden="false" outlineLevel="0" max="6" min="6" style="113" width="5.71"/>
    <col collapsed="false" customWidth="true" hidden="false" outlineLevel="0" max="7" min="7" style="113" width="6.28"/>
    <col collapsed="false" customWidth="true" hidden="false" outlineLevel="0" max="8" min="8" style="113" width="5.56"/>
    <col collapsed="false" customWidth="true" hidden="false" outlineLevel="0" max="9" min="9" style="113" width="1.7"/>
    <col collapsed="false" customWidth="true" hidden="false" outlineLevel="0" max="10" min="10" style="113" width="16.7"/>
    <col collapsed="false" customWidth="true" hidden="false" outlineLevel="0" max="11" min="11" style="113" width="6.7"/>
    <col collapsed="false" customWidth="true" hidden="false" outlineLevel="0" max="12" min="12" style="113" width="8.7"/>
    <col collapsed="false" customWidth="true" hidden="false" outlineLevel="0" max="13" min="13" style="113" width="5.71"/>
    <col collapsed="false" customWidth="true" hidden="false" outlineLevel="0" max="14" min="14" style="113" width="6.28"/>
    <col collapsed="false" customWidth="true" hidden="false" outlineLevel="0" max="15" min="15" style="113" width="5.56"/>
    <col collapsed="false" customWidth="true" hidden="false" outlineLevel="0" max="16" min="16" style="113" width="1.7"/>
    <col collapsed="false" customWidth="true" hidden="false" outlineLevel="0" max="17" min="17" style="113" width="17.7"/>
    <col collapsed="false" customWidth="true" hidden="false" outlineLevel="0" max="18" min="18" style="113" width="6.13"/>
    <col collapsed="false" customWidth="true" hidden="false" outlineLevel="0" max="19" min="19" style="113" width="8.7"/>
    <col collapsed="false" customWidth="true" hidden="false" outlineLevel="0" max="20" min="20" style="113" width="6.99"/>
    <col collapsed="false" customWidth="true" hidden="false" outlineLevel="0" max="21" min="21" style="113" width="6.28"/>
    <col collapsed="false" customWidth="true" hidden="false" outlineLevel="0" max="22" min="22" style="113" width="5.56"/>
    <col collapsed="false" customWidth="true" hidden="false" outlineLevel="0" max="23" min="23" style="113" width="5.13"/>
    <col collapsed="false" customWidth="true" hidden="false" outlineLevel="0" max="24" min="24" style="113" width="9.99"/>
    <col collapsed="false" customWidth="true" hidden="true" outlineLevel="0" max="25" min="25" style="113" width="4.41"/>
    <col collapsed="false" customWidth="true" hidden="true" outlineLevel="0" max="26" min="26" style="113" width="20.28"/>
    <col collapsed="false" customWidth="true" hidden="true" outlineLevel="0" max="27" min="27" style="113" width="4.56"/>
    <col collapsed="false" customWidth="true" hidden="true" outlineLevel="0" max="28" min="28" style="113" width="5.99"/>
    <col collapsed="false" customWidth="false" hidden="true" outlineLevel="0" max="29" min="29" style="113" width="11.42"/>
    <col collapsed="false" customWidth="true" hidden="true" outlineLevel="0" max="30" min="30" style="113" width="4.56"/>
    <col collapsed="false" customWidth="true" hidden="true" outlineLevel="0" max="31" min="31" style="113" width="5.99"/>
    <col collapsed="false" customWidth="false" hidden="true" outlineLevel="0" max="32" min="32" style="113" width="11.42"/>
    <col collapsed="false" customWidth="true" hidden="true" outlineLevel="0" max="33" min="33" style="113" width="5.28"/>
    <col collapsed="false" customWidth="true" hidden="true" outlineLevel="0" max="35" min="34" style="113" width="12.42"/>
    <col collapsed="false" customWidth="true" hidden="true" outlineLevel="0" max="36" min="36" style="113" width="3.42"/>
    <col collapsed="false" customWidth="true" hidden="true" outlineLevel="0" max="37" min="37" style="113" width="40.84"/>
    <col collapsed="false" customWidth="true" hidden="true" outlineLevel="0" max="38" min="38" style="113" width="12.85"/>
    <col collapsed="false" customWidth="true" hidden="true" outlineLevel="0" max="40" min="39" style="113" width="4.41"/>
    <col collapsed="false" customWidth="false" hidden="true" outlineLevel="0" max="257" min="41" style="113" width="11.42"/>
  </cols>
  <sheetData>
    <row r="1" customFormat="false" ht="18" hidden="false" customHeight="true" outlineLevel="0" collapsed="false">
      <c r="A1" s="109" t="s">
        <v>1047</v>
      </c>
      <c r="B1" s="107"/>
      <c r="C1" s="198" t="s">
        <v>1048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11"/>
      <c r="X1" s="107"/>
      <c r="Y1" s="108"/>
      <c r="Z1" s="108"/>
      <c r="AA1" s="112" t="s">
        <v>1049</v>
      </c>
      <c r="AB1" s="112" t="s">
        <v>1050</v>
      </c>
      <c r="AD1" s="112" t="s">
        <v>1049</v>
      </c>
      <c r="AE1" s="112" t="s">
        <v>1050</v>
      </c>
      <c r="AF1" s="112" t="s">
        <v>1122</v>
      </c>
      <c r="AG1" s="114" t="s">
        <v>1090</v>
      </c>
      <c r="AH1" s="112" t="s">
        <v>1052</v>
      </c>
      <c r="AI1" s="112" t="s">
        <v>1053</v>
      </c>
      <c r="AK1" s="115" t="s">
        <v>1091</v>
      </c>
      <c r="AL1" s="115"/>
    </row>
    <row r="2" customFormat="false" ht="26.25" hidden="false" customHeight="true" outlineLevel="0" collapsed="false">
      <c r="A2" s="116" t="s">
        <v>1055</v>
      </c>
      <c r="B2" s="107"/>
      <c r="C2" s="199" t="s">
        <v>1056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18"/>
      <c r="X2" s="107"/>
      <c r="Y2" s="108"/>
      <c r="Z2" s="108"/>
      <c r="AA2" s="113" t="n">
        <v>1</v>
      </c>
      <c r="AB2" s="119" t="e">
        <f aca="false">AI2</f>
        <v>#N/A</v>
      </c>
      <c r="AD2" s="113" t="n">
        <v>13</v>
      </c>
      <c r="AE2" s="119" t="e">
        <f aca="false">AI14</f>
        <v>#N/A</v>
      </c>
      <c r="AF2" s="113" t="s">
        <v>1125</v>
      </c>
      <c r="AG2" s="120" t="n">
        <f aca="false">F12</f>
        <v>0</v>
      </c>
      <c r="AH2" s="113" t="n">
        <f aca="false">RANK(AG2,holz,1)</f>
        <v>1</v>
      </c>
      <c r="AI2" s="119" t="e">
        <f aca="false">IF(AJ2=1,AH2,((AH2*AJ2)+VLOOKUP(AJ2,berech,2,FALSE()))/AJ2)</f>
        <v>#N/A</v>
      </c>
      <c r="AJ2" s="113" t="n">
        <f aca="false">COUNTIF(holz,AG2)</f>
        <v>30</v>
      </c>
      <c r="AK2" s="120" t="n">
        <v>1</v>
      </c>
      <c r="AL2" s="113" t="n">
        <v>0</v>
      </c>
      <c r="AM2" s="113" t="n">
        <v>0</v>
      </c>
    </row>
    <row r="3" customFormat="false" ht="18.75" hidden="false" customHeight="true" outlineLevel="0" collapsed="false">
      <c r="A3" s="116" t="s">
        <v>1057</v>
      </c>
      <c r="B3" s="107"/>
      <c r="C3" s="121" t="s">
        <v>1058</v>
      </c>
      <c r="D3" s="122"/>
      <c r="E3" s="122"/>
      <c r="F3" s="122"/>
      <c r="G3" s="122"/>
      <c r="H3" s="124"/>
      <c r="I3" s="124"/>
      <c r="J3" s="124"/>
      <c r="K3" s="123" t="s">
        <v>1059</v>
      </c>
      <c r="L3" s="123"/>
      <c r="M3" s="125"/>
      <c r="N3" s="123"/>
      <c r="O3" s="123" t="s">
        <v>1063</v>
      </c>
      <c r="P3" s="123"/>
      <c r="Q3" s="131"/>
      <c r="R3" s="378" t="s">
        <v>1064</v>
      </c>
      <c r="S3" s="378"/>
      <c r="T3" s="124"/>
      <c r="U3" s="124"/>
      <c r="V3" s="132"/>
      <c r="W3" s="118"/>
      <c r="X3" s="107"/>
      <c r="Y3" s="108"/>
      <c r="Z3" s="108"/>
      <c r="AA3" s="113" t="n">
        <v>2</v>
      </c>
      <c r="AB3" s="119" t="e">
        <f aca="false">AI3</f>
        <v>#N/A</v>
      </c>
      <c r="AD3" s="113" t="n">
        <v>14</v>
      </c>
      <c r="AE3" s="119" t="e">
        <f aca="false">AI15</f>
        <v>#N/A</v>
      </c>
      <c r="AG3" s="120" t="n">
        <f aca="false">F13</f>
        <v>0</v>
      </c>
      <c r="AH3" s="113" t="n">
        <f aca="false">RANK(AG3,holz,1)</f>
        <v>1</v>
      </c>
      <c r="AI3" s="119" t="e">
        <f aca="false">IF(AJ3=1,AH3,((AH3*AJ3)+VLOOKUP(AJ3,berech,2,FALSE()))/AJ3)</f>
        <v>#N/A</v>
      </c>
      <c r="AJ3" s="113" t="n">
        <f aca="false">COUNTIF(holz,AG3)</f>
        <v>30</v>
      </c>
      <c r="AK3" s="120" t="n">
        <v>2</v>
      </c>
      <c r="AL3" s="113" t="n">
        <v>1</v>
      </c>
      <c r="AM3" s="113" t="n">
        <v>1</v>
      </c>
    </row>
    <row r="4" customFormat="false" ht="7.5" hidden="false" customHeight="true" outlineLevel="0" collapsed="false">
      <c r="A4" s="116" t="s">
        <v>1061</v>
      </c>
      <c r="B4" s="107"/>
      <c r="C4" s="128"/>
      <c r="D4" s="379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4"/>
      <c r="Q4" s="124"/>
      <c r="R4" s="124"/>
      <c r="S4" s="124"/>
      <c r="T4" s="124"/>
      <c r="U4" s="124"/>
      <c r="V4" s="132"/>
      <c r="W4" s="130"/>
      <c r="X4" s="107"/>
      <c r="Y4" s="108"/>
      <c r="Z4" s="108"/>
      <c r="AA4" s="113" t="n">
        <v>3</v>
      </c>
      <c r="AB4" s="119" t="e">
        <f aca="false">AI4</f>
        <v>#N/A</v>
      </c>
      <c r="AD4" s="113" t="n">
        <v>15</v>
      </c>
      <c r="AE4" s="119" t="e">
        <f aca="false">AI16</f>
        <v>#N/A</v>
      </c>
      <c r="AG4" s="120" t="n">
        <f aca="false">F14</f>
        <v>0</v>
      </c>
      <c r="AH4" s="113" t="n">
        <f aca="false">RANK(AG4,holz,1)</f>
        <v>1</v>
      </c>
      <c r="AI4" s="119" t="e">
        <f aca="false">IF(AJ4=1,AH4,((AH4*AJ4)+VLOOKUP(AJ4,berech,2,FALSE()))/AJ4)</f>
        <v>#N/A</v>
      </c>
      <c r="AJ4" s="113" t="n">
        <f aca="false">COUNTIF(holz,AG4)</f>
        <v>30</v>
      </c>
      <c r="AK4" s="120" t="n">
        <v>3</v>
      </c>
      <c r="AL4" s="113" t="n">
        <v>3</v>
      </c>
      <c r="AM4" s="113" t="n">
        <v>3</v>
      </c>
    </row>
    <row r="5" customFormat="false" ht="18.75" hidden="false" customHeight="true" outlineLevel="0" collapsed="false">
      <c r="A5" s="116" t="s">
        <v>23</v>
      </c>
      <c r="B5" s="107"/>
      <c r="C5" s="121" t="s">
        <v>1062</v>
      </c>
      <c r="D5" s="122"/>
      <c r="E5" s="122"/>
      <c r="F5" s="122"/>
      <c r="G5" s="124"/>
      <c r="H5" s="124"/>
      <c r="I5" s="124"/>
      <c r="J5" s="124"/>
      <c r="K5" s="123" t="s">
        <v>1092</v>
      </c>
      <c r="L5" s="124"/>
      <c r="M5" s="131"/>
      <c r="N5" s="131"/>
      <c r="O5" s="131"/>
      <c r="P5" s="131"/>
      <c r="Q5" s="131"/>
      <c r="R5" s="380" t="s">
        <v>1103</v>
      </c>
      <c r="S5" s="380"/>
      <c r="T5" s="125" t="n">
        <v>100</v>
      </c>
      <c r="U5" s="125"/>
      <c r="V5" s="132"/>
      <c r="W5" s="130"/>
      <c r="X5" s="107"/>
      <c r="Y5" s="108"/>
      <c r="Z5" s="108"/>
      <c r="AA5" s="113" t="n">
        <v>4</v>
      </c>
      <c r="AB5" s="119" t="e">
        <f aca="false">AI5</f>
        <v>#N/A</v>
      </c>
      <c r="AD5" s="113" t="n">
        <v>16</v>
      </c>
      <c r="AE5" s="119" t="e">
        <f aca="false">AI17</f>
        <v>#N/A</v>
      </c>
      <c r="AG5" s="120" t="n">
        <f aca="false">F15</f>
        <v>0</v>
      </c>
      <c r="AH5" s="113" t="n">
        <f aca="false">RANK(AG5,holz,1)</f>
        <v>1</v>
      </c>
      <c r="AI5" s="119" t="e">
        <f aca="false">IF(AJ5=1,AH5,((AH5*AJ5)+VLOOKUP(AJ5,berech,2,FALSE()))/AJ5)</f>
        <v>#N/A</v>
      </c>
      <c r="AJ5" s="113" t="n">
        <f aca="false">COUNTIF(holz,AG5)</f>
        <v>30</v>
      </c>
      <c r="AK5" s="120" t="n">
        <v>4</v>
      </c>
      <c r="AL5" s="113" t="n">
        <v>6</v>
      </c>
      <c r="AM5" s="113" t="n">
        <v>6</v>
      </c>
    </row>
    <row r="6" customFormat="false" ht="8.25" hidden="false" customHeight="true" outlineLevel="0" collapsed="false">
      <c r="A6" s="116"/>
      <c r="B6" s="107"/>
      <c r="C6" s="133" t="s">
        <v>1065</v>
      </c>
      <c r="D6" s="134"/>
      <c r="E6" s="134"/>
      <c r="F6" s="134"/>
      <c r="G6" s="134"/>
      <c r="H6" s="134"/>
      <c r="I6" s="134"/>
      <c r="J6" s="134"/>
      <c r="K6" s="135"/>
      <c r="L6" s="135"/>
      <c r="M6" s="136"/>
      <c r="N6" s="136"/>
      <c r="O6" s="136"/>
      <c r="P6" s="201"/>
      <c r="Q6" s="201"/>
      <c r="R6" s="201"/>
      <c r="S6" s="201"/>
      <c r="T6" s="201"/>
      <c r="U6" s="201"/>
      <c r="V6" s="202"/>
      <c r="W6" s="130"/>
      <c r="X6" s="107"/>
      <c r="Y6" s="374" t="n">
        <v>2</v>
      </c>
      <c r="Z6" s="108"/>
      <c r="AA6" s="113" t="n">
        <v>5</v>
      </c>
      <c r="AB6" s="119" t="e">
        <f aca="false">AI6</f>
        <v>#N/A</v>
      </c>
      <c r="AD6" s="113" t="n">
        <v>17</v>
      </c>
      <c r="AE6" s="119" t="e">
        <f aca="false">AI18</f>
        <v>#N/A</v>
      </c>
      <c r="AG6" s="120" t="n">
        <f aca="false">F16</f>
        <v>0</v>
      </c>
      <c r="AH6" s="113" t="n">
        <f aca="false">RANK(AG6,holz,1)</f>
        <v>1</v>
      </c>
      <c r="AI6" s="119" t="e">
        <f aca="false">IF(AJ6=1,AH6,((AH6*AJ6)+VLOOKUP(AJ6,berech,2,FALSE()))/AJ6)</f>
        <v>#N/A</v>
      </c>
      <c r="AJ6" s="113" t="n">
        <f aca="false">COUNTIF(holz,AG6)</f>
        <v>30</v>
      </c>
      <c r="AK6" s="120" t="n">
        <v>5</v>
      </c>
      <c r="AL6" s="113" t="n">
        <v>10</v>
      </c>
      <c r="AM6" s="113" t="n">
        <v>10</v>
      </c>
    </row>
    <row r="7" customFormat="false" ht="5.25" hidden="false" customHeight="true" outlineLevel="0" collapsed="false">
      <c r="A7" s="381"/>
      <c r="B7" s="107"/>
      <c r="C7" s="138"/>
      <c r="D7" s="139"/>
      <c r="E7" s="139"/>
      <c r="F7" s="139"/>
      <c r="G7" s="139"/>
      <c r="H7" s="139"/>
      <c r="I7" s="139"/>
      <c r="J7" s="139"/>
      <c r="K7" s="140"/>
      <c r="L7" s="140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2"/>
      <c r="X7" s="107"/>
      <c r="Y7" s="374"/>
      <c r="Z7" s="108"/>
      <c r="AA7" s="113" t="n">
        <v>6</v>
      </c>
      <c r="AB7" s="119" t="n">
        <f aca="false">AI7</f>
        <v>0</v>
      </c>
      <c r="AD7" s="113" t="n">
        <v>18</v>
      </c>
      <c r="AE7" s="119" t="n">
        <f aca="false">AI19</f>
        <v>0</v>
      </c>
      <c r="AG7" s="382"/>
      <c r="AH7" s="382"/>
      <c r="AI7" s="383"/>
      <c r="AJ7" s="382"/>
      <c r="AK7" s="382"/>
      <c r="AL7" s="382"/>
      <c r="AM7" s="382"/>
    </row>
    <row r="8" customFormat="false" ht="19.5" hidden="false" customHeight="true" outlineLevel="0" collapsed="false">
      <c r="A8" s="116"/>
      <c r="B8" s="107"/>
      <c r="C8" s="143"/>
      <c r="D8" s="143"/>
      <c r="E8" s="143"/>
      <c r="F8" s="143"/>
      <c r="G8" s="143"/>
      <c r="H8" s="143"/>
      <c r="I8" s="139"/>
      <c r="J8" s="143"/>
      <c r="K8" s="143"/>
      <c r="L8" s="143"/>
      <c r="M8" s="143"/>
      <c r="N8" s="143"/>
      <c r="O8" s="143"/>
      <c r="P8" s="203"/>
      <c r="Q8" s="203"/>
      <c r="R8" s="203"/>
      <c r="S8" s="203"/>
      <c r="T8" s="203"/>
      <c r="U8" s="203"/>
      <c r="V8" s="203"/>
      <c r="W8" s="116"/>
      <c r="X8" s="107"/>
      <c r="Y8" s="373" t="n">
        <f aca="false">IF(Y6=1,T5*6,T5*7)</f>
        <v>700</v>
      </c>
      <c r="Z8" s="384"/>
      <c r="AF8" s="113" t="s">
        <v>1126</v>
      </c>
      <c r="AG8" s="120" t="n">
        <f aca="false">M12</f>
        <v>0</v>
      </c>
      <c r="AH8" s="113" t="n">
        <f aca="false">RANK(AG8,holz,1)</f>
        <v>1</v>
      </c>
      <c r="AI8" s="119" t="e">
        <f aca="false">IF(AJ8=1,AH8,((AH8*AJ8)+VLOOKUP(AJ8,berech,2,FALSE()))/AJ8)</f>
        <v>#N/A</v>
      </c>
      <c r="AJ8" s="113" t="n">
        <f aca="false">COUNTIF(holz,AG8)</f>
        <v>30</v>
      </c>
      <c r="AK8" s="120" t="n">
        <v>7</v>
      </c>
      <c r="AL8" s="113" t="n">
        <v>15</v>
      </c>
      <c r="AM8" s="113" t="n">
        <v>15</v>
      </c>
    </row>
    <row r="9" customFormat="false" ht="24.95" hidden="false" customHeight="true" outlineLevel="0" collapsed="false">
      <c r="A9" s="116"/>
      <c r="B9" s="144"/>
      <c r="C9" s="145" t="s">
        <v>1066</v>
      </c>
      <c r="D9" s="146"/>
      <c r="E9" s="146"/>
      <c r="F9" s="146"/>
      <c r="G9" s="146"/>
      <c r="H9" s="146"/>
      <c r="I9" s="143"/>
      <c r="J9" s="145" t="s">
        <v>1066</v>
      </c>
      <c r="K9" s="146"/>
      <c r="L9" s="146"/>
      <c r="M9" s="146"/>
      <c r="N9" s="146"/>
      <c r="O9" s="146"/>
      <c r="P9" s="204"/>
      <c r="Q9" s="145" t="s">
        <v>1066</v>
      </c>
      <c r="R9" s="146"/>
      <c r="S9" s="146"/>
      <c r="T9" s="146"/>
      <c r="U9" s="146"/>
      <c r="V9" s="146"/>
      <c r="W9" s="144"/>
      <c r="X9" s="107"/>
      <c r="Y9" s="108"/>
      <c r="Z9" s="108"/>
      <c r="AG9" s="120" t="n">
        <f aca="false">M13</f>
        <v>0</v>
      </c>
      <c r="AH9" s="113" t="n">
        <f aca="false">RANK(AG9,holz,1)</f>
        <v>1</v>
      </c>
      <c r="AI9" s="119" t="e">
        <f aca="false">IF(AJ9=1,AH9,((AH9*AJ9)+VLOOKUP(AJ9,berech,2,FALSE()))/AJ9)</f>
        <v>#N/A</v>
      </c>
      <c r="AJ9" s="113" t="n">
        <f aca="false">COUNTIF(holz,AG9)</f>
        <v>30</v>
      </c>
      <c r="AK9" s="120" t="n">
        <v>8</v>
      </c>
      <c r="AL9" s="113" t="n">
        <v>21</v>
      </c>
      <c r="AM9" s="113" t="n">
        <v>21</v>
      </c>
    </row>
    <row r="10" customFormat="false" ht="6" hidden="false" customHeight="true" outlineLevel="0" collapsed="false">
      <c r="A10" s="116"/>
      <c r="B10" s="147"/>
      <c r="C10" s="143"/>
      <c r="D10" s="148"/>
      <c r="E10" s="148"/>
      <c r="F10" s="148"/>
      <c r="G10" s="149"/>
      <c r="H10" s="143"/>
      <c r="I10" s="143"/>
      <c r="J10" s="143"/>
      <c r="K10" s="148"/>
      <c r="L10" s="148"/>
      <c r="M10" s="148"/>
      <c r="N10" s="149"/>
      <c r="O10" s="143"/>
      <c r="P10" s="203"/>
      <c r="Q10" s="143"/>
      <c r="R10" s="148"/>
      <c r="S10" s="148"/>
      <c r="T10" s="148"/>
      <c r="U10" s="149"/>
      <c r="V10" s="143"/>
      <c r="W10" s="150"/>
      <c r="X10" s="107"/>
      <c r="Y10" s="108"/>
      <c r="Z10" s="108"/>
      <c r="AA10" s="112" t="s">
        <v>1049</v>
      </c>
      <c r="AB10" s="112" t="s">
        <v>1050</v>
      </c>
      <c r="AD10" s="112" t="s">
        <v>1049</v>
      </c>
      <c r="AE10" s="112" t="s">
        <v>1050</v>
      </c>
      <c r="AF10" s="112"/>
      <c r="AG10" s="120" t="n">
        <f aca="false">M14</f>
        <v>0</v>
      </c>
      <c r="AH10" s="113" t="n">
        <f aca="false">RANK(AG10,holz,1)</f>
        <v>1</v>
      </c>
      <c r="AI10" s="119" t="e">
        <f aca="false">IF(AJ10=1,AH10,((AH10*AJ10)+VLOOKUP(AJ10,berech,2,FALSE()))/AJ10)</f>
        <v>#N/A</v>
      </c>
      <c r="AJ10" s="113" t="n">
        <f aca="false">COUNTIF(holz,AG10)</f>
        <v>30</v>
      </c>
      <c r="AK10" s="120" t="n">
        <v>9</v>
      </c>
      <c r="AL10" s="113" t="n">
        <v>28</v>
      </c>
      <c r="AM10" s="113" t="n">
        <v>28</v>
      </c>
    </row>
    <row r="11" customFormat="false" ht="12.95" hidden="false" customHeight="true" outlineLevel="0" collapsed="false">
      <c r="A11" s="109" t="s">
        <v>1067</v>
      </c>
      <c r="B11" s="205"/>
      <c r="C11" s="206" t="s">
        <v>1068</v>
      </c>
      <c r="D11" s="207" t="s">
        <v>35</v>
      </c>
      <c r="E11" s="208" t="s">
        <v>1069</v>
      </c>
      <c r="F11" s="207" t="s">
        <v>385</v>
      </c>
      <c r="G11" s="209" t="s">
        <v>1070</v>
      </c>
      <c r="H11" s="207" t="s">
        <v>1071</v>
      </c>
      <c r="I11" s="143"/>
      <c r="J11" s="210" t="s">
        <v>1068</v>
      </c>
      <c r="K11" s="211" t="s">
        <v>35</v>
      </c>
      <c r="L11" s="209" t="s">
        <v>1069</v>
      </c>
      <c r="M11" s="207" t="s">
        <v>385</v>
      </c>
      <c r="N11" s="209" t="s">
        <v>1070</v>
      </c>
      <c r="O11" s="207" t="s">
        <v>1071</v>
      </c>
      <c r="P11" s="212"/>
      <c r="Q11" s="206" t="s">
        <v>1068</v>
      </c>
      <c r="R11" s="207" t="s">
        <v>35</v>
      </c>
      <c r="S11" s="208" t="s">
        <v>1069</v>
      </c>
      <c r="T11" s="207" t="s">
        <v>385</v>
      </c>
      <c r="U11" s="209" t="s">
        <v>1070</v>
      </c>
      <c r="V11" s="207" t="s">
        <v>1071</v>
      </c>
      <c r="W11" s="205"/>
      <c r="X11" s="107"/>
      <c r="Y11" s="108"/>
      <c r="Z11" s="108"/>
      <c r="AA11" s="113" t="n">
        <v>7</v>
      </c>
      <c r="AB11" s="119" t="e">
        <f aca="false">AI8</f>
        <v>#N/A</v>
      </c>
      <c r="AD11" s="113" t="n">
        <v>19</v>
      </c>
      <c r="AE11" s="119" t="e">
        <f aca="false">AI20</f>
        <v>#N/A</v>
      </c>
      <c r="AG11" s="120" t="n">
        <f aca="false">M15</f>
        <v>0</v>
      </c>
      <c r="AH11" s="113" t="n">
        <f aca="false">RANK(AG11,holz,1)</f>
        <v>1</v>
      </c>
      <c r="AI11" s="119" t="e">
        <f aca="false">IF(AJ11=1,AH11,((AH11*AJ11)+VLOOKUP(AJ11,berech,2,FALSE()))/AJ11)</f>
        <v>#N/A</v>
      </c>
      <c r="AJ11" s="113" t="n">
        <f aca="false">COUNTIF(holz,AG11)</f>
        <v>30</v>
      </c>
      <c r="AK11" s="120" t="n">
        <v>10</v>
      </c>
      <c r="AL11" s="113" t="n">
        <v>36</v>
      </c>
      <c r="AM11" s="113" t="n">
        <v>36</v>
      </c>
    </row>
    <row r="12" customFormat="false" ht="12.75" hidden="false" customHeight="false" outlineLevel="0" collapsed="false">
      <c r="A12" s="116" t="s">
        <v>1072</v>
      </c>
      <c r="B12" s="213"/>
      <c r="C12" s="158" t="str">
        <f aca="false">IF(E12="","",VLOOKUP(E12,Spieler!$A:$F,2,FALSE())&amp;", "&amp;VLOOKUP(E12,Spieler!$A:$F,3,FALSE()))</f>
        <v/>
      </c>
      <c r="D12" s="159" t="str">
        <f aca="false">IF(E12="","",VLOOKUP(E12,Spieler!$A:$F,5,FALSE()))</f>
        <v/>
      </c>
      <c r="E12" s="214"/>
      <c r="F12" s="161"/>
      <c r="G12" s="193" t="str">
        <f aca="false">IF(F12=0," ",F12-$Y$8)</f>
        <v> </v>
      </c>
      <c r="H12" s="170" t="str">
        <f aca="false">IF(F12=0," ",AI2)</f>
        <v> </v>
      </c>
      <c r="I12" s="143"/>
      <c r="J12" s="158" t="str">
        <f aca="false">IF(L12="","",VLOOKUP(L12,Spieler!$A:$F,2,FALSE())&amp;", "&amp;VLOOKUP(L12,Spieler!$A:$F,3,FALSE()))</f>
        <v/>
      </c>
      <c r="K12" s="159" t="str">
        <f aca="false">IF(L12="","",VLOOKUP(L12,Spieler!$A:$F,5,FALSE()))</f>
        <v/>
      </c>
      <c r="L12" s="214"/>
      <c r="M12" s="161"/>
      <c r="N12" s="193" t="str">
        <f aca="false">IF(M12=0," ",M12-$Y$8)</f>
        <v> </v>
      </c>
      <c r="O12" s="163" t="str">
        <f aca="false">IF(M12=0," ",AI8)</f>
        <v> </v>
      </c>
      <c r="P12" s="215"/>
      <c r="Q12" s="158" t="str">
        <f aca="false">IF(S12="","",VLOOKUP(S12,Spieler!$A:$F,2,FALSE())&amp;", "&amp;VLOOKUP(S12,Spieler!$A:$F,3,FALSE()))</f>
        <v/>
      </c>
      <c r="R12" s="159" t="str">
        <f aca="false">IF(S12="","",VLOOKUP(S12,Spieler!$A:$F,5,FALSE()))</f>
        <v/>
      </c>
      <c r="S12" s="214"/>
      <c r="T12" s="161"/>
      <c r="U12" s="193" t="str">
        <f aca="false">IF(T12=0," ",T12-$Y$8)</f>
        <v> </v>
      </c>
      <c r="V12" s="163" t="str">
        <f aca="false">IF(T12=0," ",AI26)</f>
        <v> </v>
      </c>
      <c r="W12" s="213"/>
      <c r="X12" s="107"/>
      <c r="Y12" s="108"/>
      <c r="Z12" s="108"/>
      <c r="AA12" s="113" t="n">
        <v>8</v>
      </c>
      <c r="AB12" s="119" t="e">
        <f aca="false">AI9</f>
        <v>#N/A</v>
      </c>
      <c r="AD12" s="113" t="n">
        <v>20</v>
      </c>
      <c r="AE12" s="119" t="e">
        <f aca="false">AI21</f>
        <v>#N/A</v>
      </c>
      <c r="AG12" s="120" t="n">
        <f aca="false">M16</f>
        <v>0</v>
      </c>
      <c r="AH12" s="113" t="n">
        <f aca="false">RANK(AG12,holz,1)</f>
        <v>1</v>
      </c>
      <c r="AI12" s="119" t="e">
        <f aca="false">IF(AJ12=1,AH12,((AH12*AJ12)+VLOOKUP(AJ12,berech,2,FALSE()))/AJ12)</f>
        <v>#N/A</v>
      </c>
      <c r="AJ12" s="113" t="n">
        <f aca="false">COUNTIF(holz,AG12)</f>
        <v>30</v>
      </c>
      <c r="AK12" s="120" t="n">
        <v>11</v>
      </c>
      <c r="AL12" s="113" t="n">
        <v>45</v>
      </c>
      <c r="AM12" s="113" t="n">
        <v>45</v>
      </c>
    </row>
    <row r="13" customFormat="false" ht="12.75" hidden="false" customHeight="false" outlineLevel="0" collapsed="false">
      <c r="A13" s="116" t="s">
        <v>1073</v>
      </c>
      <c r="B13" s="213"/>
      <c r="C13" s="165" t="str">
        <f aca="false">IF(E13="","",VLOOKUP(E13,Spieler!$A:$F,2,FALSE())&amp;", "&amp;VLOOKUP(E13,Spieler!$A:$F,3,FALSE()))</f>
        <v/>
      </c>
      <c r="D13" s="166" t="str">
        <f aca="false">IF(E13="","",VLOOKUP(E13,Spieler!$A:$F,5,FALSE()))</f>
        <v/>
      </c>
      <c r="E13" s="167"/>
      <c r="F13" s="168"/>
      <c r="G13" s="193" t="str">
        <f aca="false">IF(F13=0," ",F13-$Y$8)</f>
        <v> </v>
      </c>
      <c r="H13" s="170" t="str">
        <f aca="false">IF(F13=0," ",AI3)</f>
        <v> </v>
      </c>
      <c r="I13" s="143"/>
      <c r="J13" s="165" t="str">
        <f aca="false">IF(L13="","",VLOOKUP(L13,Spieler!$A:$F,2,FALSE())&amp;", "&amp;VLOOKUP(L13,Spieler!$A:$F,3,FALSE()))</f>
        <v/>
      </c>
      <c r="K13" s="166" t="str">
        <f aca="false">IF(L13="","",VLOOKUP(L13,Spieler!$A:$F,5,FALSE()))</f>
        <v/>
      </c>
      <c r="L13" s="216"/>
      <c r="M13" s="168"/>
      <c r="N13" s="193" t="str">
        <f aca="false">IF(M13=0," ",M13-$Y$8)</f>
        <v> </v>
      </c>
      <c r="O13" s="170" t="str">
        <f aca="false">IF(M13=0," ",AI9)</f>
        <v> </v>
      </c>
      <c r="P13" s="215"/>
      <c r="Q13" s="165" t="str">
        <f aca="false">IF(S13="","",VLOOKUP(S13,Spieler!$A:$F,2,FALSE())&amp;", "&amp;VLOOKUP(S13,Spieler!$A:$F,3,FALSE()))</f>
        <v/>
      </c>
      <c r="R13" s="166" t="str">
        <f aca="false">IF(S13="","",VLOOKUP(S13,Spieler!$A:$F,5,FALSE()))</f>
        <v/>
      </c>
      <c r="S13" s="216"/>
      <c r="T13" s="168"/>
      <c r="U13" s="193" t="str">
        <f aca="false">IF(T13=0," ",T13-$Y$8)</f>
        <v> </v>
      </c>
      <c r="V13" s="170" t="str">
        <f aca="false">IF(T13=0," ",AI27)</f>
        <v> </v>
      </c>
      <c r="W13" s="213"/>
      <c r="X13" s="107"/>
      <c r="Y13" s="108"/>
      <c r="Z13" s="108"/>
      <c r="AA13" s="113" t="n">
        <v>9</v>
      </c>
      <c r="AB13" s="119" t="e">
        <f aca="false">AI10</f>
        <v>#N/A</v>
      </c>
      <c r="AD13" s="113" t="n">
        <v>21</v>
      </c>
      <c r="AE13" s="119" t="e">
        <f aca="false">AI22</f>
        <v>#N/A</v>
      </c>
      <c r="AG13" s="382"/>
      <c r="AH13" s="382"/>
      <c r="AI13" s="383"/>
      <c r="AJ13" s="382"/>
      <c r="AK13" s="382"/>
    </row>
    <row r="14" customFormat="false" ht="12.75" hidden="false" customHeight="false" outlineLevel="0" collapsed="false">
      <c r="A14" s="116" t="s">
        <v>1074</v>
      </c>
      <c r="B14" s="213"/>
      <c r="C14" s="165" t="str">
        <f aca="false">IF(E14="","",VLOOKUP(E14,Spieler!$A:$F,2,FALSE())&amp;", "&amp;VLOOKUP(E14,Spieler!$A:$F,3,FALSE()))</f>
        <v/>
      </c>
      <c r="D14" s="166" t="str">
        <f aca="false">IF(E14="","",VLOOKUP(E14,Spieler!$A:$F,5,FALSE()))</f>
        <v/>
      </c>
      <c r="E14" s="216"/>
      <c r="F14" s="168"/>
      <c r="G14" s="193" t="str">
        <f aca="false">IF(F14=0," ",F14-$Y$8)</f>
        <v> </v>
      </c>
      <c r="H14" s="170" t="str">
        <f aca="false">IF(F14=0," ",AI4)</f>
        <v> </v>
      </c>
      <c r="I14" s="143"/>
      <c r="J14" s="165" t="str">
        <f aca="false">IF(L14="","",VLOOKUP(L14,Spieler!$A:$F,2,FALSE())&amp;", "&amp;VLOOKUP(L14,Spieler!$A:$F,3,FALSE()))</f>
        <v/>
      </c>
      <c r="K14" s="166" t="str">
        <f aca="false">IF(L14="","",VLOOKUP(L14,Spieler!$A:$F,5,FALSE()))</f>
        <v/>
      </c>
      <c r="L14" s="216"/>
      <c r="M14" s="168"/>
      <c r="N14" s="193" t="str">
        <f aca="false">IF(M14=0," ",M14-$Y$8)</f>
        <v> </v>
      </c>
      <c r="O14" s="170" t="str">
        <f aca="false">IF(M14=0," ",AI10)</f>
        <v> </v>
      </c>
      <c r="P14" s="215"/>
      <c r="Q14" s="165" t="str">
        <f aca="false">IF(S14="","",VLOOKUP(S14,Spieler!$A:$F,2,FALSE())&amp;", "&amp;VLOOKUP(S14,Spieler!$A:$F,3,FALSE()))</f>
        <v/>
      </c>
      <c r="R14" s="166" t="str">
        <f aca="false">IF(S14="","",VLOOKUP(S14,Spieler!$A:$F,5,FALSE()))</f>
        <v/>
      </c>
      <c r="S14" s="216"/>
      <c r="T14" s="168"/>
      <c r="U14" s="193" t="str">
        <f aca="false">IF(T14=0," ",T14-$Y$8)</f>
        <v> </v>
      </c>
      <c r="V14" s="170" t="str">
        <f aca="false">IF(T14=0," ",AI28)</f>
        <v> </v>
      </c>
      <c r="W14" s="213"/>
      <c r="X14" s="107"/>
      <c r="Y14" s="108"/>
      <c r="Z14" s="108"/>
      <c r="AA14" s="113" t="n">
        <v>10</v>
      </c>
      <c r="AB14" s="119" t="e">
        <f aca="false">AI11</f>
        <v>#N/A</v>
      </c>
      <c r="AD14" s="113" t="n">
        <v>22</v>
      </c>
      <c r="AE14" s="119" t="e">
        <f aca="false">AI23</f>
        <v>#N/A</v>
      </c>
      <c r="AF14" s="113" t="s">
        <v>1127</v>
      </c>
      <c r="AG14" s="120" t="n">
        <f aca="false">F24</f>
        <v>0</v>
      </c>
      <c r="AH14" s="113" t="n">
        <f aca="false">RANK(AG14,holz,1)</f>
        <v>1</v>
      </c>
      <c r="AI14" s="119" t="e">
        <f aca="false">IF(AJ14=1,AH14,((AH14*AJ14)+VLOOKUP(AJ14,berech,2,FALSE()))/AJ14)</f>
        <v>#N/A</v>
      </c>
      <c r="AJ14" s="113" t="n">
        <f aca="false">COUNTIF(holz,AG14)</f>
        <v>30</v>
      </c>
      <c r="AK14" s="120" t="n">
        <v>13</v>
      </c>
      <c r="AL14" s="113" t="n">
        <v>55</v>
      </c>
      <c r="AM14" s="113" t="n">
        <v>55</v>
      </c>
    </row>
    <row r="15" customFormat="false" ht="12.75" hidden="false" customHeight="false" outlineLevel="0" collapsed="false">
      <c r="A15" s="116" t="s">
        <v>1075</v>
      </c>
      <c r="B15" s="213"/>
      <c r="C15" s="165" t="str">
        <f aca="false">IF(E15="","",VLOOKUP(E15,Spieler!$A:$F,2,FALSE())&amp;", "&amp;VLOOKUP(E15,Spieler!$A:$F,3,FALSE()))</f>
        <v/>
      </c>
      <c r="D15" s="166" t="str">
        <f aca="false">IF(E15="","",VLOOKUP(E15,Spieler!$A:$F,5,FALSE()))</f>
        <v/>
      </c>
      <c r="E15" s="216"/>
      <c r="F15" s="168"/>
      <c r="G15" s="193" t="str">
        <f aca="false">IF(F15=0," ",F15-$Y$8)</f>
        <v> </v>
      </c>
      <c r="H15" s="170" t="str">
        <f aca="false">IF(F15=0," ",AI5)</f>
        <v> </v>
      </c>
      <c r="I15" s="143"/>
      <c r="J15" s="165" t="str">
        <f aca="false">IF(L15="","",VLOOKUP(L15,Spieler!$A:$F,2,FALSE())&amp;", "&amp;VLOOKUP(L15,Spieler!$A:$F,3,FALSE()))</f>
        <v/>
      </c>
      <c r="K15" s="166" t="str">
        <f aca="false">IF(L15="","",VLOOKUP(L15,Spieler!$A:$F,5,FALSE()))</f>
        <v/>
      </c>
      <c r="L15" s="216"/>
      <c r="M15" s="168"/>
      <c r="N15" s="193" t="str">
        <f aca="false">IF(M15=0," ",M15-$Y$8)</f>
        <v> </v>
      </c>
      <c r="O15" s="170" t="str">
        <f aca="false">IF(M15=0," ",AI11)</f>
        <v> </v>
      </c>
      <c r="P15" s="215"/>
      <c r="Q15" s="165" t="str">
        <f aca="false">IF(S15="","",VLOOKUP(S15,Spieler!$A:$F,2,FALSE())&amp;", "&amp;VLOOKUP(S15,Spieler!$A:$F,3,FALSE()))</f>
        <v/>
      </c>
      <c r="R15" s="166" t="str">
        <f aca="false">IF(S15="","",VLOOKUP(S15,Spieler!$A:$F,5,FALSE()))</f>
        <v/>
      </c>
      <c r="S15" s="216"/>
      <c r="T15" s="168"/>
      <c r="U15" s="193" t="str">
        <f aca="false">IF(T15=0," ",T15-$Y$8)</f>
        <v> </v>
      </c>
      <c r="V15" s="170" t="str">
        <f aca="false">IF(T15=0," ",AI29)</f>
        <v> </v>
      </c>
      <c r="W15" s="213"/>
      <c r="X15" s="107"/>
      <c r="Y15" s="108"/>
      <c r="Z15" s="108"/>
      <c r="AA15" s="113" t="n">
        <v>11</v>
      </c>
      <c r="AB15" s="119" t="e">
        <f aca="false">AI12</f>
        <v>#N/A</v>
      </c>
      <c r="AD15" s="113" t="n">
        <v>23</v>
      </c>
      <c r="AE15" s="119" t="e">
        <f aca="false">AI24</f>
        <v>#N/A</v>
      </c>
      <c r="AG15" s="120" t="n">
        <f aca="false">F25</f>
        <v>0</v>
      </c>
      <c r="AH15" s="113" t="n">
        <f aca="false">RANK(AG15,holz,1)</f>
        <v>1</v>
      </c>
      <c r="AI15" s="119" t="e">
        <f aca="false">IF(AJ15=1,AH15,((AH15*AJ15)+VLOOKUP(AJ15,berech,2,FALSE()))/AJ15)</f>
        <v>#N/A</v>
      </c>
      <c r="AJ15" s="113" t="n">
        <f aca="false">COUNTIF(holz,AG15)</f>
        <v>30</v>
      </c>
      <c r="AK15" s="120" t="n">
        <v>14</v>
      </c>
      <c r="AL15" s="113" t="n">
        <v>66</v>
      </c>
      <c r="AM15" s="113" t="n">
        <v>66</v>
      </c>
    </row>
    <row r="16" customFormat="false" ht="12.75" hidden="false" customHeight="false" outlineLevel="0" collapsed="false">
      <c r="A16" s="116" t="s">
        <v>1076</v>
      </c>
      <c r="B16" s="213"/>
      <c r="C16" s="165" t="str">
        <f aca="false">IF(E16="","",VLOOKUP(E16,Spieler!$A:$F,2,FALSE())&amp;", "&amp;VLOOKUP(E16,Spieler!$A:$F,3,FALSE()))</f>
        <v/>
      </c>
      <c r="D16" s="166" t="str">
        <f aca="false">IF(E16="","",VLOOKUP(E16,Spieler!$A:$F,5,FALSE()))</f>
        <v/>
      </c>
      <c r="E16" s="216"/>
      <c r="F16" s="168"/>
      <c r="G16" s="193" t="str">
        <f aca="false">IF(F16=0," ",F16-$Y$8)</f>
        <v> </v>
      </c>
      <c r="H16" s="170" t="str">
        <f aca="false">IF(F16=0," ",AI6)</f>
        <v> </v>
      </c>
      <c r="I16" s="143"/>
      <c r="J16" s="165" t="str">
        <f aca="false">IF(L16="","",VLOOKUP(L16,Spieler!$A:$F,2,FALSE())&amp;", "&amp;VLOOKUP(L16,Spieler!$A:$F,3,FALSE()))</f>
        <v/>
      </c>
      <c r="K16" s="166" t="str">
        <f aca="false">IF(L16="","",VLOOKUP(L16,Spieler!$A:$F,5,FALSE()))</f>
        <v/>
      </c>
      <c r="L16" s="216"/>
      <c r="M16" s="168"/>
      <c r="N16" s="193" t="str">
        <f aca="false">IF(M16=0," ",M16-$Y$8)</f>
        <v> </v>
      </c>
      <c r="O16" s="170" t="str">
        <f aca="false">IF(M16=0," ",AI12)</f>
        <v> </v>
      </c>
      <c r="P16" s="215"/>
      <c r="Q16" s="165" t="str">
        <f aca="false">IF(S16="","",VLOOKUP(S16,Spieler!$A:$F,2,FALSE())&amp;", "&amp;VLOOKUP(S16,Spieler!$A:$F,3,FALSE()))</f>
        <v/>
      </c>
      <c r="R16" s="166" t="str">
        <f aca="false">IF(S16="","",VLOOKUP(S16,Spieler!$A:$F,5,FALSE()))</f>
        <v/>
      </c>
      <c r="S16" s="216"/>
      <c r="T16" s="168"/>
      <c r="U16" s="193" t="str">
        <f aca="false">IF(T16=0," ",T16-$Y$8)</f>
        <v> </v>
      </c>
      <c r="V16" s="170" t="str">
        <f aca="false">IF(T16=0," ",AI30)</f>
        <v> </v>
      </c>
      <c r="W16" s="213"/>
      <c r="X16" s="107"/>
      <c r="Y16" s="108"/>
      <c r="Z16" s="108"/>
      <c r="AA16" s="113" t="n">
        <v>12</v>
      </c>
      <c r="AB16" s="119" t="n">
        <f aca="false">AI13</f>
        <v>0</v>
      </c>
      <c r="AD16" s="113" t="n">
        <v>24</v>
      </c>
      <c r="AE16" s="119" t="n">
        <f aca="false">AI25</f>
        <v>0</v>
      </c>
      <c r="AG16" s="120" t="n">
        <f aca="false">F26</f>
        <v>0</v>
      </c>
      <c r="AH16" s="113" t="n">
        <f aca="false">RANK(AG16,holz,1)</f>
        <v>1</v>
      </c>
      <c r="AI16" s="119" t="e">
        <f aca="false">IF(AJ16=1,AH16,((AH16*AJ16)+VLOOKUP(AJ16,berech,2,FALSE()))/AJ16)</f>
        <v>#N/A</v>
      </c>
      <c r="AJ16" s="113" t="n">
        <f aca="false">COUNTIF(holz,AG16)</f>
        <v>30</v>
      </c>
      <c r="AK16" s="120" t="n">
        <v>15</v>
      </c>
      <c r="AL16" s="113" t="n">
        <v>78</v>
      </c>
      <c r="AM16" s="113" t="n">
        <v>78</v>
      </c>
    </row>
    <row r="17" customFormat="false" ht="27" hidden="false" customHeight="true" outlineLevel="0" collapsed="false">
      <c r="A17" s="116" t="s">
        <v>1077</v>
      </c>
      <c r="B17" s="213"/>
      <c r="C17" s="174" t="s">
        <v>1079</v>
      </c>
      <c r="D17" s="174"/>
      <c r="E17" s="174"/>
      <c r="F17" s="196" t="n">
        <f aca="false">IF(COUNT(F12:F16)&gt;4,(SUM(F12:F16)-MIN(F12:F16)),SUM(F12:F16))</f>
        <v>0</v>
      </c>
      <c r="G17" s="196" t="n">
        <f aca="false">IF(COUNT(G12:G16)&gt;4,(SUM(G12:G16)-MIN(G12:G16)),SUM(G12:G16))</f>
        <v>0</v>
      </c>
      <c r="H17" s="219" t="str">
        <f aca="false">AA25</f>
        <v> </v>
      </c>
      <c r="I17" s="143"/>
      <c r="J17" s="174" t="s">
        <v>1079</v>
      </c>
      <c r="K17" s="174"/>
      <c r="L17" s="174"/>
      <c r="M17" s="196" t="n">
        <f aca="false">IF(COUNT(M12:M16)&gt;4,(SUM(M12:M16)-MIN(M12:M16)),SUM(M12:M16))</f>
        <v>0</v>
      </c>
      <c r="N17" s="196" t="n">
        <f aca="false">IF(COUNT(N12:N16)&gt;4,(SUM(N12:N16)-MIN(N12:N16)),SUM(N12:N16))</f>
        <v>0</v>
      </c>
      <c r="O17" s="219" t="str">
        <f aca="false">AA27</f>
        <v> </v>
      </c>
      <c r="P17" s="220"/>
      <c r="Q17" s="174" t="s">
        <v>1079</v>
      </c>
      <c r="R17" s="174"/>
      <c r="S17" s="174"/>
      <c r="T17" s="196" t="n">
        <f aca="false">IF(COUNT(T12:T16)&gt;4,(SUM(T12:T16)-MIN(T12:T16)),SUM(T12:T16))</f>
        <v>0</v>
      </c>
      <c r="U17" s="196" t="n">
        <f aca="false">IF(COUNT(U12:U16)&gt;4,(SUM(U12:U16)-MIN(U12:U16)),SUM(U12:U16))</f>
        <v>0</v>
      </c>
      <c r="V17" s="219" t="str">
        <f aca="false">AA29</f>
        <v> </v>
      </c>
      <c r="W17" s="213"/>
      <c r="X17" s="107"/>
      <c r="Y17" s="108"/>
      <c r="Z17" s="108"/>
      <c r="AG17" s="120" t="n">
        <f aca="false">F27</f>
        <v>0</v>
      </c>
      <c r="AH17" s="113" t="n">
        <f aca="false">RANK(AG17,holz,1)</f>
        <v>1</v>
      </c>
      <c r="AI17" s="119" t="e">
        <f aca="false">IF(AJ17=1,AH17,((AH17*AJ17)+VLOOKUP(AJ17,berech,2,FALSE()))/AJ17)</f>
        <v>#N/A</v>
      </c>
      <c r="AJ17" s="113" t="n">
        <f aca="false">COUNTIF(holz,AG17)</f>
        <v>30</v>
      </c>
      <c r="AK17" s="120" t="n">
        <v>16</v>
      </c>
      <c r="AL17" s="113" t="n">
        <v>91</v>
      </c>
      <c r="AM17" s="113" t="n">
        <v>91</v>
      </c>
    </row>
    <row r="18" customFormat="false" ht="22.5" hidden="false" customHeight="true" outlineLevel="0" collapsed="false">
      <c r="A18" s="116" t="s">
        <v>1078</v>
      </c>
      <c r="B18" s="150"/>
      <c r="C18" s="145"/>
      <c r="D18" s="143"/>
      <c r="E18" s="143"/>
      <c r="F18" s="143"/>
      <c r="G18" s="143"/>
      <c r="H18" s="143"/>
      <c r="I18" s="143"/>
      <c r="J18" s="145"/>
      <c r="K18" s="143"/>
      <c r="L18" s="143"/>
      <c r="M18" s="143"/>
      <c r="N18" s="143"/>
      <c r="O18" s="143"/>
      <c r="P18" s="203"/>
      <c r="Q18" s="145"/>
      <c r="R18" s="143"/>
      <c r="S18" s="143"/>
      <c r="T18" s="143"/>
      <c r="U18" s="143"/>
      <c r="V18" s="143"/>
      <c r="W18" s="183"/>
      <c r="X18" s="107"/>
      <c r="Y18" s="108"/>
      <c r="Z18" s="108"/>
      <c r="AG18" s="120" t="n">
        <f aca="false">F28</f>
        <v>0</v>
      </c>
      <c r="AH18" s="113" t="n">
        <f aca="false">RANK(AG18,holz,1)</f>
        <v>1</v>
      </c>
      <c r="AI18" s="119" t="e">
        <f aca="false">IF(AJ18=1,AH18,((AH18*AJ18)+VLOOKUP(AJ18,berech,2,FALSE()))/AJ18)</f>
        <v>#N/A</v>
      </c>
      <c r="AJ18" s="113" t="n">
        <f aca="false">COUNTIF(holz,AG18)</f>
        <v>30</v>
      </c>
      <c r="AK18" s="120" t="n">
        <v>17</v>
      </c>
      <c r="AL18" s="113" t="n">
        <v>105</v>
      </c>
      <c r="AM18" s="113" t="n">
        <v>105</v>
      </c>
    </row>
    <row r="19" customFormat="false" ht="33.75" hidden="false" customHeight="true" outlineLevel="0" collapsed="false">
      <c r="A19" s="116" t="s">
        <v>1080</v>
      </c>
      <c r="B19" s="147"/>
      <c r="C19" s="179" t="s">
        <v>1082</v>
      </c>
      <c r="D19" s="179"/>
      <c r="E19" s="180"/>
      <c r="F19" s="180"/>
      <c r="G19" s="149"/>
      <c r="H19" s="149"/>
      <c r="I19" s="143"/>
      <c r="J19" s="179" t="s">
        <v>1082</v>
      </c>
      <c r="K19" s="179"/>
      <c r="L19" s="180"/>
      <c r="M19" s="180"/>
      <c r="N19" s="149"/>
      <c r="O19" s="149"/>
      <c r="P19" s="221"/>
      <c r="Q19" s="179" t="s">
        <v>1082</v>
      </c>
      <c r="R19" s="179"/>
      <c r="S19" s="180"/>
      <c r="T19" s="180"/>
      <c r="U19" s="149"/>
      <c r="V19" s="149"/>
      <c r="W19" s="150"/>
      <c r="X19" s="107"/>
      <c r="Y19" s="108"/>
      <c r="Z19" s="108"/>
      <c r="AG19" s="382"/>
      <c r="AH19" s="382"/>
      <c r="AI19" s="383"/>
      <c r="AJ19" s="382"/>
      <c r="AK19" s="382"/>
    </row>
    <row r="20" customFormat="false" ht="15" hidden="false" customHeight="true" outlineLevel="0" collapsed="false">
      <c r="A20" s="116" t="s">
        <v>1081</v>
      </c>
      <c r="B20" s="147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203"/>
      <c r="Q20" s="203"/>
      <c r="R20" s="203"/>
      <c r="S20" s="203"/>
      <c r="T20" s="203"/>
      <c r="U20" s="203"/>
      <c r="V20" s="203"/>
      <c r="W20" s="150"/>
      <c r="X20" s="107"/>
      <c r="Y20" s="108"/>
      <c r="Z20" s="276"/>
      <c r="AF20" s="113" t="s">
        <v>1128</v>
      </c>
      <c r="AG20" s="120" t="n">
        <f aca="false">M24</f>
        <v>0</v>
      </c>
      <c r="AH20" s="113" t="n">
        <f aca="false">RANK(AG20,holz,1)</f>
        <v>1</v>
      </c>
      <c r="AI20" s="119" t="e">
        <f aca="false">IF(AJ20=1,AH20,((AH20*AJ20)+VLOOKUP(AJ20,berech,2,FALSE()))/AJ20)</f>
        <v>#N/A</v>
      </c>
      <c r="AJ20" s="113" t="n">
        <f aca="false">COUNTIF(holz,AG20)</f>
        <v>30</v>
      </c>
      <c r="AK20" s="120" t="n">
        <v>19</v>
      </c>
      <c r="AL20" s="113" t="n">
        <v>120</v>
      </c>
      <c r="AM20" s="113" t="n">
        <v>120</v>
      </c>
    </row>
    <row r="21" customFormat="false" ht="24.95" hidden="false" customHeight="true" outlineLevel="0" collapsed="false">
      <c r="A21" s="116"/>
      <c r="B21" s="147"/>
      <c r="C21" s="145" t="s">
        <v>1066</v>
      </c>
      <c r="D21" s="146"/>
      <c r="E21" s="146"/>
      <c r="F21" s="146"/>
      <c r="G21" s="146"/>
      <c r="H21" s="146"/>
      <c r="I21" s="143"/>
      <c r="J21" s="145" t="s">
        <v>1066</v>
      </c>
      <c r="K21" s="146"/>
      <c r="L21" s="146"/>
      <c r="M21" s="146"/>
      <c r="N21" s="146"/>
      <c r="O21" s="146"/>
      <c r="P21" s="204"/>
      <c r="Q21" s="145" t="s">
        <v>1066</v>
      </c>
      <c r="R21" s="146"/>
      <c r="S21" s="146"/>
      <c r="T21" s="146"/>
      <c r="U21" s="146"/>
      <c r="V21" s="146"/>
      <c r="W21" s="150"/>
      <c r="X21" s="107"/>
      <c r="Y21" s="108"/>
      <c r="Z21" s="108"/>
      <c r="AG21" s="120" t="n">
        <f aca="false">M25</f>
        <v>0</v>
      </c>
      <c r="AH21" s="113" t="n">
        <f aca="false">RANK(AG21,holz,1)</f>
        <v>1</v>
      </c>
      <c r="AI21" s="119" t="e">
        <f aca="false">IF(AJ21=1,AH21,((AH21*AJ21)+VLOOKUP(AJ21,berech,2,FALSE()))/AJ21)</f>
        <v>#N/A</v>
      </c>
      <c r="AJ21" s="113" t="n">
        <f aca="false">COUNTIF(holz,AG21)</f>
        <v>30</v>
      </c>
      <c r="AK21" s="120" t="n">
        <v>20</v>
      </c>
      <c r="AL21" s="113" t="n">
        <v>136</v>
      </c>
      <c r="AM21" s="113" t="n">
        <v>136</v>
      </c>
    </row>
    <row r="22" customFormat="false" ht="12.75" hidden="false" customHeight="false" outlineLevel="0" collapsed="false">
      <c r="A22" s="385" t="s">
        <v>1083</v>
      </c>
      <c r="B22" s="144"/>
      <c r="C22" s="143"/>
      <c r="D22" s="148"/>
      <c r="E22" s="148"/>
      <c r="F22" s="148"/>
      <c r="G22" s="149"/>
      <c r="H22" s="143"/>
      <c r="I22" s="143"/>
      <c r="J22" s="143"/>
      <c r="K22" s="148"/>
      <c r="L22" s="148"/>
      <c r="M22" s="148"/>
      <c r="N22" s="181"/>
      <c r="O22" s="143"/>
      <c r="P22" s="203"/>
      <c r="Q22" s="221"/>
      <c r="R22" s="212"/>
      <c r="S22" s="212"/>
      <c r="T22" s="212"/>
      <c r="U22" s="222"/>
      <c r="V22" s="221"/>
      <c r="W22" s="144"/>
      <c r="X22" s="107"/>
      <c r="Y22" s="108"/>
      <c r="Z22" s="108"/>
      <c r="AG22" s="120" t="n">
        <f aca="false">M26</f>
        <v>0</v>
      </c>
      <c r="AH22" s="113" t="n">
        <f aca="false">RANK(AG22,holz,1)</f>
        <v>1</v>
      </c>
      <c r="AI22" s="119" t="e">
        <f aca="false">IF(AJ22=1,AH22,((AH22*AJ22)+VLOOKUP(AJ22,berech,2,FALSE()))/AJ22)</f>
        <v>#N/A</v>
      </c>
      <c r="AJ22" s="113" t="n">
        <f aca="false">COUNTIF(holz,AG22)</f>
        <v>30</v>
      </c>
      <c r="AK22" s="120" t="n">
        <v>21</v>
      </c>
      <c r="AL22" s="113" t="n">
        <v>153</v>
      </c>
      <c r="AM22" s="113" t="n">
        <v>153</v>
      </c>
    </row>
    <row r="23" customFormat="false" ht="12.95" hidden="false" customHeight="true" outlineLevel="0" collapsed="false">
      <c r="A23" s="386" t="n">
        <v>2</v>
      </c>
      <c r="B23" s="147"/>
      <c r="C23" s="206" t="s">
        <v>1068</v>
      </c>
      <c r="D23" s="207" t="s">
        <v>35</v>
      </c>
      <c r="E23" s="208" t="s">
        <v>1069</v>
      </c>
      <c r="F23" s="207" t="s">
        <v>385</v>
      </c>
      <c r="G23" s="209" t="s">
        <v>1070</v>
      </c>
      <c r="H23" s="207" t="s">
        <v>1071</v>
      </c>
      <c r="I23" s="143"/>
      <c r="J23" s="210" t="s">
        <v>1068</v>
      </c>
      <c r="K23" s="211" t="s">
        <v>35</v>
      </c>
      <c r="L23" s="209" t="s">
        <v>1069</v>
      </c>
      <c r="M23" s="207" t="s">
        <v>385</v>
      </c>
      <c r="N23" s="209" t="s">
        <v>1070</v>
      </c>
      <c r="O23" s="207" t="s">
        <v>1071</v>
      </c>
      <c r="P23" s="212"/>
      <c r="Q23" s="210" t="s">
        <v>1068</v>
      </c>
      <c r="R23" s="211" t="s">
        <v>35</v>
      </c>
      <c r="S23" s="209" t="s">
        <v>1069</v>
      </c>
      <c r="T23" s="207" t="s">
        <v>385</v>
      </c>
      <c r="U23" s="209" t="s">
        <v>1070</v>
      </c>
      <c r="V23" s="207" t="s">
        <v>1071</v>
      </c>
      <c r="W23" s="150"/>
      <c r="X23" s="107"/>
      <c r="Y23" s="108"/>
      <c r="Z23" s="108"/>
      <c r="AG23" s="120" t="n">
        <f aca="false">M27</f>
        <v>0</v>
      </c>
      <c r="AH23" s="113" t="n">
        <f aca="false">RANK(AG23,holz,1)</f>
        <v>1</v>
      </c>
      <c r="AI23" s="119" t="e">
        <f aca="false">IF(AJ23=1,AH23,((AH23*AJ23)+VLOOKUP(AJ23,berech,2,FALSE()))/AJ23)</f>
        <v>#N/A</v>
      </c>
      <c r="AJ23" s="113" t="n">
        <f aca="false">COUNTIF(holz,AG23)</f>
        <v>30</v>
      </c>
      <c r="AK23" s="120" t="n">
        <v>22</v>
      </c>
      <c r="AL23" s="113" t="n">
        <v>171</v>
      </c>
      <c r="AM23" s="113" t="n">
        <v>171</v>
      </c>
    </row>
    <row r="24" customFormat="false" ht="14.25" hidden="false" customHeight="false" outlineLevel="0" collapsed="false">
      <c r="A24" s="386" t="n">
        <v>4</v>
      </c>
      <c r="B24" s="205"/>
      <c r="C24" s="158" t="str">
        <f aca="false">IF(E24="","",VLOOKUP(E24,Spieler!$A:$F,2,FALSE())&amp;", "&amp;VLOOKUP(E24,Spieler!$A:$F,3,FALSE()))</f>
        <v/>
      </c>
      <c r="D24" s="159" t="str">
        <f aca="false">IF(E24="","",VLOOKUP(E24,Spieler!$A:$F,5,FALSE()))</f>
        <v/>
      </c>
      <c r="E24" s="214"/>
      <c r="F24" s="161"/>
      <c r="G24" s="193" t="str">
        <f aca="false">IF(F24=0," ",F24-$Y$8)</f>
        <v> </v>
      </c>
      <c r="H24" s="163" t="str">
        <f aca="false">IF(F24=0," ",AI14)</f>
        <v> </v>
      </c>
      <c r="I24" s="143"/>
      <c r="J24" s="158" t="str">
        <f aca="false">IF(L24="","",VLOOKUP(L24,Spieler!$A:$F,2,FALSE())&amp;", "&amp;VLOOKUP(L24,Spieler!$A:$F,3,FALSE()))</f>
        <v/>
      </c>
      <c r="K24" s="159" t="str">
        <f aca="false">IF(L24="","",VLOOKUP(L24,Spieler!$A:$F,5,FALSE()))</f>
        <v/>
      </c>
      <c r="L24" s="214"/>
      <c r="M24" s="161"/>
      <c r="N24" s="193" t="str">
        <f aca="false">IF(M24=0," ",M24-$Y$8)</f>
        <v> </v>
      </c>
      <c r="O24" s="163" t="str">
        <f aca="false">IF(M24=0," ",AI20)</f>
        <v> </v>
      </c>
      <c r="P24" s="215"/>
      <c r="Q24" s="158" t="str">
        <f aca="false">IF(S24="","",VLOOKUP(S24,Spieler!$A:$F,2,FALSE())&amp;", "&amp;VLOOKUP(S24,Spieler!$A:$F,3,FALSE()))</f>
        <v/>
      </c>
      <c r="R24" s="159" t="str">
        <f aca="false">IF(S24="","",VLOOKUP(S24,Spieler!$A:$F,5,FALSE()))</f>
        <v/>
      </c>
      <c r="S24" s="167"/>
      <c r="T24" s="161"/>
      <c r="U24" s="193" t="str">
        <f aca="false">IF(T24=0," ",T24-$Y$8)</f>
        <v> </v>
      </c>
      <c r="V24" s="163" t="str">
        <f aca="false">IF(T24=0," ",AI32)</f>
        <v> </v>
      </c>
      <c r="W24" s="205"/>
      <c r="X24" s="107"/>
      <c r="Y24" s="108"/>
      <c r="Z24" s="108" t="s">
        <v>1084</v>
      </c>
      <c r="AG24" s="120" t="n">
        <f aca="false">M28</f>
        <v>0</v>
      </c>
      <c r="AH24" s="113" t="n">
        <f aca="false">RANK(AG24,holz,1)</f>
        <v>1</v>
      </c>
      <c r="AI24" s="119" t="e">
        <f aca="false">IF(AJ24=1,AH24,((AH24*AJ24)+VLOOKUP(AJ24,berech,2,FALSE()))/AJ24)</f>
        <v>#N/A</v>
      </c>
      <c r="AJ24" s="113" t="n">
        <f aca="false">COUNTIF(holz,AG24)</f>
        <v>30</v>
      </c>
      <c r="AK24" s="120" t="n">
        <v>23</v>
      </c>
      <c r="AL24" s="113" t="n">
        <v>190</v>
      </c>
      <c r="AM24" s="113" t="n">
        <v>190</v>
      </c>
    </row>
    <row r="25" customFormat="false" ht="14.25" hidden="false" customHeight="false" outlineLevel="0" collapsed="false">
      <c r="A25" s="386" t="n">
        <v>6</v>
      </c>
      <c r="B25" s="213"/>
      <c r="C25" s="165" t="str">
        <f aca="false">IF(E25="","",VLOOKUP(E25,Spieler!$A:$F,2,FALSE())&amp;", "&amp;VLOOKUP(E25,Spieler!$A:$F,3,FALSE()))</f>
        <v/>
      </c>
      <c r="D25" s="166" t="str">
        <f aca="false">IF(E25="","",VLOOKUP(E25,Spieler!$A:$F,5,FALSE()))</f>
        <v/>
      </c>
      <c r="E25" s="216"/>
      <c r="F25" s="168"/>
      <c r="G25" s="193" t="str">
        <f aca="false">IF(F25=0," ",F25-$Y$8)</f>
        <v> </v>
      </c>
      <c r="H25" s="170" t="str">
        <f aca="false">IF(F25=0," ",AI15)</f>
        <v> </v>
      </c>
      <c r="I25" s="143"/>
      <c r="J25" s="165" t="str">
        <f aca="false">IF(L25="","",VLOOKUP(L25,Spieler!$A:$F,2,FALSE())&amp;", "&amp;VLOOKUP(L25,Spieler!$A:$F,3,FALSE()))</f>
        <v/>
      </c>
      <c r="K25" s="166" t="str">
        <f aca="false">IF(L25="","",VLOOKUP(L25,Spieler!$A:$F,5,FALSE()))</f>
        <v/>
      </c>
      <c r="L25" s="216"/>
      <c r="M25" s="168"/>
      <c r="N25" s="193" t="str">
        <f aca="false">IF(M25=0," ",M25-$Y$8)</f>
        <v> </v>
      </c>
      <c r="O25" s="170" t="str">
        <f aca="false">IF(M25=0," ",AI21)</f>
        <v> </v>
      </c>
      <c r="P25" s="215"/>
      <c r="Q25" s="165" t="str">
        <f aca="false">IF(S25="","",VLOOKUP(S25,Spieler!$A:$F,2,FALSE())&amp;", "&amp;VLOOKUP(S25,Spieler!$A:$F,3,FALSE()))</f>
        <v/>
      </c>
      <c r="R25" s="166" t="str">
        <f aca="false">IF(S25="","",VLOOKUP(S25,Spieler!$A:$F,5,FALSE()))</f>
        <v/>
      </c>
      <c r="S25" s="167"/>
      <c r="T25" s="168"/>
      <c r="U25" s="193" t="str">
        <f aca="false">IF(T25=0," ",T25-$Y$8)</f>
        <v> </v>
      </c>
      <c r="V25" s="170" t="str">
        <f aca="false">IF(T25=0," ",AI36)</f>
        <v> </v>
      </c>
      <c r="W25" s="213"/>
      <c r="X25" s="107"/>
      <c r="Y25" s="108"/>
      <c r="Z25" s="108" t="n">
        <f aca="false">F17</f>
        <v>0</v>
      </c>
      <c r="AA25" s="113" t="str">
        <f aca="false">IF(Z25=0," ",RANK(Z25,$Z$25:$Z$32,0))</f>
        <v> </v>
      </c>
      <c r="AG25" s="382"/>
      <c r="AH25" s="382"/>
      <c r="AI25" s="383"/>
      <c r="AJ25" s="382"/>
      <c r="AK25" s="382"/>
    </row>
    <row r="26" customFormat="false" ht="14.25" hidden="false" customHeight="false" outlineLevel="0" collapsed="false">
      <c r="A26" s="386" t="n">
        <v>8</v>
      </c>
      <c r="B26" s="213"/>
      <c r="C26" s="165" t="str">
        <f aca="false">IF(E26="","",VLOOKUP(E26,Spieler!$A:$F,2,FALSE())&amp;", "&amp;VLOOKUP(E26,Spieler!$A:$F,3,FALSE()))</f>
        <v/>
      </c>
      <c r="D26" s="166" t="str">
        <f aca="false">IF(E26="","",VLOOKUP(E26,Spieler!$A:$F,5,FALSE()))</f>
        <v/>
      </c>
      <c r="E26" s="216"/>
      <c r="F26" s="168"/>
      <c r="G26" s="193" t="str">
        <f aca="false">IF(F26=0," ",F26-$Y$8)</f>
        <v> </v>
      </c>
      <c r="H26" s="170" t="str">
        <f aca="false">IF(F26=0," ",AI16)</f>
        <v> </v>
      </c>
      <c r="I26" s="143"/>
      <c r="J26" s="165" t="str">
        <f aca="false">IF(L26="","",VLOOKUP(L26,Spieler!$A:$F,2,FALSE())&amp;", "&amp;VLOOKUP(L26,Spieler!$A:$F,3,FALSE()))</f>
        <v/>
      </c>
      <c r="K26" s="166" t="str">
        <f aca="false">IF(L26="","",VLOOKUP(L26,Spieler!$A:$F,5,FALSE()))</f>
        <v/>
      </c>
      <c r="L26" s="216"/>
      <c r="M26" s="168"/>
      <c r="N26" s="193" t="str">
        <f aca="false">IF(M26=0," ",M26-$Y$8)</f>
        <v> </v>
      </c>
      <c r="O26" s="170" t="str">
        <f aca="false">IF(M26=0," ",AI22)</f>
        <v> </v>
      </c>
      <c r="P26" s="215"/>
      <c r="Q26" s="165" t="str">
        <f aca="false">IF(S26="","",VLOOKUP(S26,Spieler!$A:$F,2,FALSE())&amp;", "&amp;VLOOKUP(S26,Spieler!$A:$F,3,FALSE()))</f>
        <v/>
      </c>
      <c r="R26" s="166" t="str">
        <f aca="false">IF(S26="","",VLOOKUP(S26,Spieler!$A:$F,5,FALSE()))</f>
        <v/>
      </c>
      <c r="S26" s="167"/>
      <c r="T26" s="168"/>
      <c r="U26" s="193" t="str">
        <f aca="false">IF(T26=0," ",T26-$Y$8)</f>
        <v> </v>
      </c>
      <c r="V26" s="170" t="str">
        <f aca="false">IF(T26=0," ",AI37)</f>
        <v> </v>
      </c>
      <c r="W26" s="213"/>
      <c r="X26" s="107"/>
      <c r="Y26" s="108"/>
      <c r="Z26" s="108" t="n">
        <f aca="false">F29</f>
        <v>0</v>
      </c>
      <c r="AA26" s="113" t="str">
        <f aca="false">IF(Z26=0," ",RANK(Z26,$Z$25:$Z$32,0))</f>
        <v> </v>
      </c>
      <c r="AB26" s="108"/>
      <c r="AC26" s="108"/>
      <c r="AD26" s="108"/>
      <c r="AE26" s="108"/>
      <c r="AF26" s="108" t="s">
        <v>1129</v>
      </c>
      <c r="AG26" s="226" t="n">
        <f aca="false">T12</f>
        <v>0</v>
      </c>
      <c r="AH26" s="113" t="n">
        <f aca="false">RANK(AG26,holz,1)</f>
        <v>1</v>
      </c>
      <c r="AI26" s="119" t="e">
        <f aca="false">IF(AJ26=1,AH26,((AH26*AJ26)+VLOOKUP(AJ26,berech,2,FALSE()))/AJ26)</f>
        <v>#N/A</v>
      </c>
      <c r="AJ26" s="113" t="n">
        <f aca="false">COUNTIF(holz,AG26)</f>
        <v>30</v>
      </c>
      <c r="AK26" s="120" t="n">
        <v>25</v>
      </c>
      <c r="AL26" s="113" t="n">
        <v>210</v>
      </c>
      <c r="AM26" s="113" t="n">
        <v>210</v>
      </c>
    </row>
    <row r="27" customFormat="false" ht="14.25" hidden="false" customHeight="false" outlineLevel="0" collapsed="false">
      <c r="A27" s="386" t="n">
        <v>10</v>
      </c>
      <c r="B27" s="213"/>
      <c r="C27" s="165" t="str">
        <f aca="false">IF(E27="","",VLOOKUP(E27,Spieler!$A:$F,2,FALSE())&amp;", "&amp;VLOOKUP(E27,Spieler!$A:$F,3,FALSE()))</f>
        <v/>
      </c>
      <c r="D27" s="166" t="str">
        <f aca="false">IF(E27="","",VLOOKUP(E27,Spieler!$A:$F,5,FALSE()))</f>
        <v/>
      </c>
      <c r="E27" s="216"/>
      <c r="F27" s="168"/>
      <c r="G27" s="193" t="str">
        <f aca="false">IF(F27=0," ",F27-$Y$8)</f>
        <v> </v>
      </c>
      <c r="H27" s="170" t="str">
        <f aca="false">IF(F27=0," ",AI17)</f>
        <v> </v>
      </c>
      <c r="I27" s="143"/>
      <c r="J27" s="165" t="str">
        <f aca="false">IF(L27="","",VLOOKUP(L27,Spieler!$A:$F,2,FALSE())&amp;", "&amp;VLOOKUP(L27,Spieler!$A:$F,3,FALSE()))</f>
        <v/>
      </c>
      <c r="K27" s="166" t="str">
        <f aca="false">IF(L27="","",VLOOKUP(L27,Spieler!$A:$F,5,FALSE()))</f>
        <v/>
      </c>
      <c r="L27" s="216"/>
      <c r="M27" s="168"/>
      <c r="N27" s="193" t="str">
        <f aca="false">IF(M27=0," ",M27-$Y$8)</f>
        <v> </v>
      </c>
      <c r="O27" s="170" t="str">
        <f aca="false">IF(M27=0," ",AI23)</f>
        <v> </v>
      </c>
      <c r="P27" s="215"/>
      <c r="Q27" s="165" t="str">
        <f aca="false">IF(S27="","",VLOOKUP(S27,Spieler!$A:$F,2,FALSE())&amp;", "&amp;VLOOKUP(S27,Spieler!$A:$F,3,FALSE()))</f>
        <v/>
      </c>
      <c r="R27" s="166" t="str">
        <f aca="false">IF(S27="","",VLOOKUP(S27,Spieler!$A:$F,5,FALSE()))</f>
        <v/>
      </c>
      <c r="S27" s="167"/>
      <c r="T27" s="168"/>
      <c r="U27" s="193" t="str">
        <f aca="false">IF(T27=0," ",T27-$Y$8)</f>
        <v> </v>
      </c>
      <c r="V27" s="170" t="str">
        <f aca="false">IF(T27=0," ",AI38)</f>
        <v> </v>
      </c>
      <c r="W27" s="213"/>
      <c r="X27" s="107"/>
      <c r="Y27" s="108"/>
      <c r="Z27" s="108" t="n">
        <f aca="false">M17</f>
        <v>0</v>
      </c>
      <c r="AA27" s="113" t="str">
        <f aca="false">IF(Z27=0," ",RANK(Z27,$Z$25:$Z$32,0))</f>
        <v> </v>
      </c>
      <c r="AB27" s="108"/>
      <c r="AC27" s="108"/>
      <c r="AD27" s="108"/>
      <c r="AE27" s="108"/>
      <c r="AF27" s="108"/>
      <c r="AG27" s="226" t="n">
        <f aca="false">T13</f>
        <v>0</v>
      </c>
      <c r="AH27" s="113" t="n">
        <f aca="false">RANK(AG27,holz,1)</f>
        <v>1</v>
      </c>
      <c r="AI27" s="119" t="e">
        <f aca="false">IF(AJ27=1,AH27,((AH27*AJ27)+VLOOKUP(AJ27,berech,2,FALSE()))/AJ27)</f>
        <v>#N/A</v>
      </c>
      <c r="AJ27" s="113" t="n">
        <f aca="false">COUNTIF(holz,AG27)</f>
        <v>30</v>
      </c>
      <c r="AK27" s="120" t="n">
        <v>26</v>
      </c>
      <c r="AL27" s="113" t="n">
        <v>231</v>
      </c>
      <c r="AM27" s="113" t="n">
        <v>231</v>
      </c>
    </row>
    <row r="28" customFormat="false" ht="14.25" hidden="false" customHeight="false" outlineLevel="0" collapsed="false">
      <c r="A28" s="386" t="n">
        <v>12</v>
      </c>
      <c r="B28" s="213"/>
      <c r="C28" s="165" t="str">
        <f aca="false">IF(E28="","",VLOOKUP(E28,Spieler!$A:$F,2,FALSE())&amp;", "&amp;VLOOKUP(E28,Spieler!$A:$F,3,FALSE()))</f>
        <v/>
      </c>
      <c r="D28" s="166" t="str">
        <f aca="false">IF(E28="","",VLOOKUP(E28,Spieler!$A:$F,5,FALSE()))</f>
        <v/>
      </c>
      <c r="E28" s="216"/>
      <c r="F28" s="168"/>
      <c r="G28" s="193" t="str">
        <f aca="false">IF(F28=0," ",F28-$Y$8)</f>
        <v> </v>
      </c>
      <c r="H28" s="170" t="str">
        <f aca="false">IF(F28=0," ",AI18)</f>
        <v> </v>
      </c>
      <c r="I28" s="143"/>
      <c r="J28" s="165" t="str">
        <f aca="false">IF(L28="","",VLOOKUP(L28,Spieler!$A:$F,2,FALSE())&amp;", "&amp;VLOOKUP(L28,Spieler!$A:$F,3,FALSE()))</f>
        <v/>
      </c>
      <c r="K28" s="166" t="str">
        <f aca="false">IF(L28="","",VLOOKUP(L28,Spieler!$A:$F,5,FALSE()))</f>
        <v/>
      </c>
      <c r="L28" s="216"/>
      <c r="M28" s="168"/>
      <c r="N28" s="193" t="str">
        <f aca="false">IF(M28=0," ",M28-$Y$8)</f>
        <v> </v>
      </c>
      <c r="O28" s="170" t="str">
        <f aca="false">IF(M28=0," ",AI24)</f>
        <v> </v>
      </c>
      <c r="P28" s="215"/>
      <c r="Q28" s="165" t="str">
        <f aca="false">IF(S28="","",VLOOKUP(S28,Spieler!$A:$F,2,FALSE())&amp;", "&amp;VLOOKUP(S28,Spieler!$A:$F,3,FALSE()))</f>
        <v/>
      </c>
      <c r="R28" s="166" t="str">
        <f aca="false">IF(S28="","",VLOOKUP(S28,Spieler!$A:$F,5,FALSE()))</f>
        <v/>
      </c>
      <c r="S28" s="167"/>
      <c r="T28" s="168"/>
      <c r="U28" s="193" t="str">
        <f aca="false">IF(T28=0," ",T28-$Y$8)</f>
        <v> </v>
      </c>
      <c r="V28" s="170" t="str">
        <f aca="false">IF(T28=0," ",AI39)</f>
        <v> </v>
      </c>
      <c r="W28" s="213"/>
      <c r="X28" s="107"/>
      <c r="Y28" s="108"/>
      <c r="Z28" s="108" t="n">
        <f aca="false">M29</f>
        <v>0</v>
      </c>
      <c r="AA28" s="113" t="str">
        <f aca="false">IF(Z28=0," ",RANK(Z28,$Z$25:$Z$32,0))</f>
        <v> </v>
      </c>
      <c r="AB28" s="108"/>
      <c r="AC28" s="108"/>
      <c r="AD28" s="108"/>
      <c r="AE28" s="108"/>
      <c r="AF28" s="108"/>
      <c r="AG28" s="226" t="n">
        <f aca="false">T14</f>
        <v>0</v>
      </c>
      <c r="AH28" s="113" t="n">
        <f aca="false">RANK(AG28,holz,1)</f>
        <v>1</v>
      </c>
      <c r="AI28" s="119" t="e">
        <f aca="false">IF(AJ28=1,AH28,((AH28*AJ28)+VLOOKUP(AJ28,berech,2,FALSE()))/AJ28)</f>
        <v>#N/A</v>
      </c>
      <c r="AJ28" s="113" t="n">
        <f aca="false">COUNTIF(holz,AG28)</f>
        <v>30</v>
      </c>
      <c r="AK28" s="120" t="n">
        <v>27</v>
      </c>
      <c r="AL28" s="113" t="n">
        <v>253</v>
      </c>
      <c r="AM28" s="113" t="n">
        <v>253</v>
      </c>
    </row>
    <row r="29" customFormat="false" ht="27" hidden="false" customHeight="true" outlineLevel="0" collapsed="false">
      <c r="A29" s="387"/>
      <c r="B29" s="213"/>
      <c r="C29" s="174" t="s">
        <v>1079</v>
      </c>
      <c r="D29" s="174"/>
      <c r="E29" s="174"/>
      <c r="F29" s="196" t="n">
        <f aca="false">IF(COUNT(F24:F28)&gt;4,(SUM(F24:F28)-MIN(F24:F28)),SUM(F24:F28))</f>
        <v>0</v>
      </c>
      <c r="G29" s="196" t="n">
        <f aca="false">IF(COUNT(G24:G28)&gt;4,(SUM(G24:G28)-MIN(G24:G28)),SUM(G24:G28))</f>
        <v>0</v>
      </c>
      <c r="H29" s="219" t="str">
        <f aca="false">AA26</f>
        <v> </v>
      </c>
      <c r="I29" s="143"/>
      <c r="J29" s="174" t="s">
        <v>1079</v>
      </c>
      <c r="K29" s="174"/>
      <c r="L29" s="174"/>
      <c r="M29" s="196" t="n">
        <f aca="false">IF(COUNT(M24:M28)&gt;4,(SUM(M24:M28)-MIN(M24:M28)),SUM(M24:M28))</f>
        <v>0</v>
      </c>
      <c r="N29" s="196" t="n">
        <f aca="false">IF(COUNT(N24:N28)&gt;4,(SUM(N24:N28)-MIN(N24:N28)),SUM(N24:N28))</f>
        <v>0</v>
      </c>
      <c r="O29" s="219" t="str">
        <f aca="false">AA28</f>
        <v> </v>
      </c>
      <c r="P29" s="220"/>
      <c r="Q29" s="174" t="s">
        <v>1079</v>
      </c>
      <c r="R29" s="174"/>
      <c r="S29" s="174"/>
      <c r="T29" s="196" t="n">
        <f aca="false">IF(COUNT(T24:T28)&gt;4,(SUM(T24:T28)-MIN(T24:T28)),SUM(T24:T28))</f>
        <v>0</v>
      </c>
      <c r="U29" s="196" t="n">
        <f aca="false">IF(COUNT(U24:U28)&gt;4,(SUM(U24:U28)-MIN(U24:U28)),SUM(U24:U28))</f>
        <v>0</v>
      </c>
      <c r="V29" s="219" t="str">
        <f aca="false">AA30</f>
        <v> </v>
      </c>
      <c r="W29" s="213"/>
      <c r="X29" s="107"/>
      <c r="Y29" s="108"/>
      <c r="Z29" s="108" t="n">
        <f aca="false">T17</f>
        <v>0</v>
      </c>
      <c r="AA29" s="113" t="str">
        <f aca="false">IF(Z29=0," ",RANK(Z29,$Z$25:$Z$32,0))</f>
        <v> </v>
      </c>
      <c r="AB29" s="108"/>
      <c r="AC29" s="108"/>
      <c r="AD29" s="108"/>
      <c r="AE29" s="108"/>
      <c r="AF29" s="108"/>
      <c r="AG29" s="226" t="n">
        <f aca="false">T15</f>
        <v>0</v>
      </c>
      <c r="AH29" s="113" t="n">
        <f aca="false">RANK(AG29,holz,1)</f>
        <v>1</v>
      </c>
      <c r="AI29" s="119" t="e">
        <f aca="false">IF(AJ29=1,AH29,((AH29*AJ29)+VLOOKUP(AJ29,berech,2,FALSE()))/AJ29)</f>
        <v>#N/A</v>
      </c>
      <c r="AJ29" s="113" t="n">
        <f aca="false">COUNTIF(holz,AG29)</f>
        <v>30</v>
      </c>
      <c r="AK29" s="120" t="n">
        <v>28</v>
      </c>
      <c r="AL29" s="113" t="n">
        <v>276</v>
      </c>
      <c r="AM29" s="113" t="n">
        <v>276</v>
      </c>
    </row>
    <row r="30" customFormat="false" ht="12.75" hidden="false" customHeight="false" outlineLevel="0" collapsed="false">
      <c r="A30" s="109" t="s">
        <v>1085</v>
      </c>
      <c r="B30" s="213"/>
      <c r="C30" s="145"/>
      <c r="D30" s="143"/>
      <c r="E30" s="143"/>
      <c r="F30" s="143"/>
      <c r="G30" s="143"/>
      <c r="H30" s="143"/>
      <c r="I30" s="143"/>
      <c r="J30" s="145"/>
      <c r="K30" s="143"/>
      <c r="L30" s="143"/>
      <c r="M30" s="143"/>
      <c r="N30" s="143"/>
      <c r="O30" s="143"/>
      <c r="P30" s="203"/>
      <c r="Q30" s="145"/>
      <c r="R30" s="143"/>
      <c r="S30" s="143"/>
      <c r="T30" s="143"/>
      <c r="U30" s="143"/>
      <c r="V30" s="143"/>
      <c r="W30" s="213"/>
      <c r="X30" s="107"/>
      <c r="Y30" s="108"/>
      <c r="Z30" s="108" t="n">
        <f aca="false">T29</f>
        <v>0</v>
      </c>
      <c r="AA30" s="113" t="str">
        <f aca="false">IF(Z30=0," ",RANK(Z30,$Z$25:$Z$32,0))</f>
        <v> </v>
      </c>
      <c r="AB30" s="108"/>
      <c r="AC30" s="108"/>
      <c r="AD30" s="108"/>
      <c r="AE30" s="108"/>
      <c r="AF30" s="108"/>
      <c r="AG30" s="226" t="n">
        <f aca="false">T16</f>
        <v>0</v>
      </c>
      <c r="AH30" s="113" t="n">
        <f aca="false">RANK(AG30,holz,1)</f>
        <v>1</v>
      </c>
      <c r="AI30" s="119" t="e">
        <f aca="false">IF(AJ30=1,AH30,((AH30*AJ30)+VLOOKUP(AJ30,berech,2,FALSE()))/AJ30)</f>
        <v>#N/A</v>
      </c>
      <c r="AJ30" s="113" t="n">
        <f aca="false">COUNTIF(holz,AG30)</f>
        <v>30</v>
      </c>
      <c r="AK30" s="120" t="n">
        <v>29</v>
      </c>
      <c r="AL30" s="113" t="n">
        <v>300</v>
      </c>
      <c r="AM30" s="113" t="n">
        <v>300</v>
      </c>
    </row>
    <row r="31" customFormat="false" ht="30.75" hidden="false" customHeight="true" outlineLevel="0" collapsed="false">
      <c r="A31" s="116" t="s">
        <v>1086</v>
      </c>
      <c r="B31" s="147"/>
      <c r="C31" s="179" t="s">
        <v>1082</v>
      </c>
      <c r="D31" s="179"/>
      <c r="E31" s="180"/>
      <c r="F31" s="180"/>
      <c r="G31" s="149"/>
      <c r="H31" s="149"/>
      <c r="I31" s="143"/>
      <c r="J31" s="179" t="s">
        <v>1082</v>
      </c>
      <c r="K31" s="179"/>
      <c r="L31" s="180"/>
      <c r="M31" s="180"/>
      <c r="N31" s="149"/>
      <c r="O31" s="149"/>
      <c r="P31" s="221"/>
      <c r="Q31" s="179" t="s">
        <v>1082</v>
      </c>
      <c r="R31" s="179"/>
      <c r="S31" s="180"/>
      <c r="T31" s="180"/>
      <c r="U31" s="149"/>
      <c r="V31" s="149"/>
      <c r="W31" s="183"/>
      <c r="X31" s="107"/>
      <c r="Y31" s="108"/>
      <c r="Z31" s="108"/>
      <c r="AA31" s="113" t="str">
        <f aca="false">IF(Z31=0," ",RANK(Z31,$Z$25:$Z$32,0))</f>
        <v> </v>
      </c>
      <c r="AB31" s="108"/>
      <c r="AC31" s="108"/>
      <c r="AD31" s="108"/>
      <c r="AE31" s="108"/>
      <c r="AF31" s="108"/>
      <c r="AG31" s="388"/>
      <c r="AH31" s="382"/>
      <c r="AI31" s="383"/>
      <c r="AJ31" s="382"/>
      <c r="AK31" s="382"/>
    </row>
    <row r="32" customFormat="false" ht="18.75" hidden="false" customHeight="true" outlineLevel="0" collapsed="false">
      <c r="A32" s="116" t="s">
        <v>1087</v>
      </c>
      <c r="B32" s="147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150"/>
      <c r="X32" s="107"/>
      <c r="Y32" s="108"/>
      <c r="Z32" s="108"/>
      <c r="AA32" s="113" t="str">
        <f aca="false">IF(Z32=0," ",RANK(Z32,$Z$25:$Z$32,0))</f>
        <v> </v>
      </c>
      <c r="AB32" s="108"/>
      <c r="AC32" s="108"/>
      <c r="AD32" s="108"/>
      <c r="AE32" s="108"/>
      <c r="AF32" s="108" t="s">
        <v>1130</v>
      </c>
      <c r="AG32" s="228" t="n">
        <f aca="false">T24</f>
        <v>0</v>
      </c>
      <c r="AH32" s="113" t="n">
        <f aca="false">RANK(AG32,holz,1)</f>
        <v>1</v>
      </c>
      <c r="AI32" s="119" t="e">
        <f aca="false">IF(AJ32=1,AH32,((AH32*AJ32)+VLOOKUP(AJ32,berech,2,FALSE()))/AJ32)</f>
        <v>#N/A</v>
      </c>
      <c r="AJ32" s="113" t="n">
        <f aca="false">COUNTIF(holz,AG32)</f>
        <v>30</v>
      </c>
      <c r="AK32" s="120" t="n">
        <v>31</v>
      </c>
      <c r="AL32" s="113" t="n">
        <v>325</v>
      </c>
      <c r="AM32" s="113" t="n">
        <v>325</v>
      </c>
    </row>
    <row r="33" customFormat="false" ht="20.1" hidden="false" customHeight="true" outlineLevel="0" collapsed="false">
      <c r="A33" s="107"/>
      <c r="B33" s="147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150"/>
      <c r="X33" s="107"/>
      <c r="Y33" s="108"/>
      <c r="Z33" s="108"/>
      <c r="AB33" s="108"/>
      <c r="AC33" s="108"/>
      <c r="AD33" s="108"/>
      <c r="AE33" s="108"/>
      <c r="AF33" s="108"/>
      <c r="AG33" s="228"/>
      <c r="AI33" s="119"/>
      <c r="AK33" s="120"/>
    </row>
    <row r="34" customFormat="false" ht="20.1" hidden="false" customHeight="true" outlineLevel="0" collapsed="false">
      <c r="A34" s="107"/>
      <c r="B34" s="147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150"/>
      <c r="X34" s="107"/>
      <c r="Y34" s="108"/>
      <c r="Z34" s="108"/>
      <c r="AB34" s="108"/>
      <c r="AC34" s="108"/>
      <c r="AD34" s="108"/>
      <c r="AE34" s="108"/>
      <c r="AF34" s="108"/>
      <c r="AG34" s="228"/>
      <c r="AI34" s="119"/>
      <c r="AK34" s="120"/>
    </row>
    <row r="35" customFormat="false" ht="8.25" hidden="false" customHeight="true" outlineLevel="0" collapsed="false">
      <c r="A35" s="107"/>
      <c r="B35" s="147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150"/>
      <c r="X35" s="107"/>
      <c r="Y35" s="108"/>
      <c r="Z35" s="108"/>
      <c r="AB35" s="108"/>
      <c r="AC35" s="108"/>
      <c r="AD35" s="108"/>
      <c r="AE35" s="108"/>
      <c r="AF35" s="108"/>
      <c r="AG35" s="228"/>
      <c r="AI35" s="119"/>
      <c r="AK35" s="120"/>
    </row>
    <row r="36" customFormat="false" ht="18.75" hidden="false" customHeight="true" outlineLevel="0" collapsed="false">
      <c r="A36" s="107"/>
      <c r="B36" s="147"/>
      <c r="C36" s="233"/>
      <c r="D36" s="233"/>
      <c r="E36" s="233"/>
      <c r="F36" s="233"/>
      <c r="G36" s="233"/>
      <c r="H36" s="233"/>
      <c r="I36" s="234"/>
      <c r="J36" s="234" t="s">
        <v>1093</v>
      </c>
      <c r="K36" s="234"/>
      <c r="L36" s="234"/>
      <c r="M36" s="234"/>
      <c r="N36" s="234"/>
      <c r="O36" s="234"/>
      <c r="P36" s="234"/>
      <c r="Q36" s="235" t="s">
        <v>1094</v>
      </c>
      <c r="R36" s="235"/>
      <c r="S36" s="236"/>
      <c r="T36" s="234"/>
      <c r="U36" s="234"/>
      <c r="V36" s="234"/>
      <c r="W36" s="150"/>
      <c r="X36" s="107"/>
      <c r="Y36" s="108"/>
      <c r="Z36" s="108"/>
      <c r="AA36" s="108"/>
      <c r="AB36" s="108"/>
      <c r="AC36" s="108"/>
      <c r="AD36" s="108"/>
      <c r="AE36" s="108"/>
      <c r="AF36" s="108"/>
      <c r="AG36" s="228" t="n">
        <f aca="false">T25</f>
        <v>0</v>
      </c>
      <c r="AH36" s="113" t="n">
        <f aca="false">RANK(AG36,holz,1)</f>
        <v>1</v>
      </c>
      <c r="AI36" s="119" t="e">
        <f aca="false">IF(AJ36=1,AH36,((AH36*AJ36)+VLOOKUP(AJ36,berech,2,FALSE()))/AJ36)</f>
        <v>#N/A</v>
      </c>
      <c r="AJ36" s="113" t="n">
        <f aca="false">COUNTIF(holz,AG36)</f>
        <v>30</v>
      </c>
      <c r="AK36" s="120" t="n">
        <v>32</v>
      </c>
      <c r="AL36" s="113" t="n">
        <v>351</v>
      </c>
      <c r="AM36" s="113" t="n">
        <v>351</v>
      </c>
    </row>
    <row r="37" customFormat="false" ht="15" hidden="false" customHeight="true" outlineLevel="0" collapsed="false">
      <c r="A37" s="231"/>
      <c r="B37" s="231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231"/>
      <c r="X37" s="231"/>
      <c r="AG37" s="228" t="n">
        <f aca="false">T26</f>
        <v>0</v>
      </c>
      <c r="AH37" s="113" t="n">
        <f aca="false">RANK(AG37,holz,1)</f>
        <v>1</v>
      </c>
      <c r="AI37" s="119" t="e">
        <f aca="false">IF(AJ37=1,AH37,((AH37*AJ37)+VLOOKUP(AJ37,berech,2,FALSE()))/AJ37)</f>
        <v>#N/A</v>
      </c>
      <c r="AJ37" s="113" t="n">
        <f aca="false">COUNTIF(holz,AG37)</f>
        <v>30</v>
      </c>
      <c r="AK37" s="120" t="n">
        <v>33</v>
      </c>
      <c r="AL37" s="113" t="n">
        <v>378</v>
      </c>
      <c r="AM37" s="113" t="n">
        <v>378</v>
      </c>
    </row>
    <row r="38" customFormat="false" ht="15" hidden="false" customHeight="true" outlineLevel="0" collapsed="false">
      <c r="A38" s="231"/>
      <c r="B38" s="231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231"/>
      <c r="X38" s="231"/>
      <c r="AG38" s="228" t="n">
        <f aca="false">T27</f>
        <v>0</v>
      </c>
      <c r="AH38" s="113" t="n">
        <f aca="false">RANK(AG38,holz,1)</f>
        <v>1</v>
      </c>
      <c r="AI38" s="119" t="e">
        <f aca="false">IF(AJ38=1,AH38,((AH38*AJ38)+VLOOKUP(AJ38,berech,2,FALSE()))/AJ38)</f>
        <v>#N/A</v>
      </c>
      <c r="AJ38" s="113" t="n">
        <f aca="false">COUNTIF(holz,AG38)</f>
        <v>30</v>
      </c>
      <c r="AK38" s="120" t="n">
        <v>34</v>
      </c>
      <c r="AL38" s="113" t="n">
        <v>406</v>
      </c>
      <c r="AM38" s="113" t="n">
        <v>406</v>
      </c>
    </row>
    <row r="39" customFormat="false" ht="12.7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AG39" s="228" t="n">
        <f aca="false">T28</f>
        <v>0</v>
      </c>
      <c r="AH39" s="113" t="n">
        <f aca="false">RANK(AG39,holz,1)</f>
        <v>1</v>
      </c>
      <c r="AI39" s="119" t="e">
        <f aca="false">IF(AJ39=1,AH39,((AH39*AJ39)+VLOOKUP(AJ39,berech,2,FALSE()))/AJ39)</f>
        <v>#N/A</v>
      </c>
      <c r="AJ39" s="113" t="n">
        <f aca="false">COUNTIF(holz,AG39)</f>
        <v>30</v>
      </c>
      <c r="AK39" s="120" t="n">
        <v>35</v>
      </c>
      <c r="AL39" s="113" t="n">
        <v>435</v>
      </c>
      <c r="AM39" s="113" t="n">
        <v>435</v>
      </c>
    </row>
    <row r="40" customFormat="false" ht="12.7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AG40" s="388"/>
      <c r="AH40" s="382"/>
      <c r="AI40" s="383"/>
      <c r="AJ40" s="382"/>
      <c r="AK40" s="382"/>
    </row>
  </sheetData>
  <sheetProtection sheet="true" password="e8fe"/>
  <mergeCells count="36">
    <mergeCell ref="C1:V1"/>
    <mergeCell ref="AK1:AL1"/>
    <mergeCell ref="C2:V2"/>
    <mergeCell ref="R3:S3"/>
    <mergeCell ref="M5:Q5"/>
    <mergeCell ref="R5:S5"/>
    <mergeCell ref="T5:U5"/>
    <mergeCell ref="K6:L6"/>
    <mergeCell ref="D9:H9"/>
    <mergeCell ref="K9:O9"/>
    <mergeCell ref="R9:V9"/>
    <mergeCell ref="C17:E17"/>
    <mergeCell ref="J17:L17"/>
    <mergeCell ref="Q17:S17"/>
    <mergeCell ref="C19:D19"/>
    <mergeCell ref="E19:F19"/>
    <mergeCell ref="J19:K19"/>
    <mergeCell ref="L19:M19"/>
    <mergeCell ref="Q19:R19"/>
    <mergeCell ref="S19:T19"/>
    <mergeCell ref="D21:H21"/>
    <mergeCell ref="K21:O21"/>
    <mergeCell ref="R21:V21"/>
    <mergeCell ref="C29:E29"/>
    <mergeCell ref="J29:L29"/>
    <mergeCell ref="Q29:S29"/>
    <mergeCell ref="C31:D31"/>
    <mergeCell ref="E31:F31"/>
    <mergeCell ref="J31:K31"/>
    <mergeCell ref="L31:M31"/>
    <mergeCell ref="Q31:R31"/>
    <mergeCell ref="S31:T31"/>
    <mergeCell ref="C32:V32"/>
    <mergeCell ref="C33:V34"/>
    <mergeCell ref="C36:H36"/>
    <mergeCell ref="Q36:R36"/>
  </mergeCells>
  <printOptions headings="false" gridLines="false" gridLinesSet="true" horizontalCentered="false" verticalCentered="false"/>
  <pageMargins left="0.511805555555556" right="0.472222222222222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Tabelle1.Spielberichte">
                <anchor moveWithCells="true" sizeWithCells="false">
                  <from>
                    <xdr:col>1</xdr:col>
                    <xdr:colOff>211320</xdr:colOff>
                    <xdr:row>1</xdr:row>
                    <xdr:rowOff>0</xdr:rowOff>
                  </from>
                  <to>
                    <xdr:col>2</xdr:col>
                    <xdr:colOff>108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Tabelle1.ZuSpieler">
                <anchor moveWithCells="true" sizeWithCells="false">
                  <from>
                    <xdr:col>1</xdr:col>
                    <xdr:colOff>211320</xdr:colOff>
                    <xdr:row>7</xdr:row>
                    <xdr:rowOff>0</xdr:rowOff>
                  </from>
                  <to>
                    <xdr:col>2</xdr:col>
                    <xdr:colOff>1080</xdr:colOff>
                    <xdr:row>8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0" width="14.28"/>
    <col collapsed="false" customWidth="true" hidden="false" outlineLevel="0" max="6" min="6" style="0" width="6.85"/>
    <col collapsed="false" customWidth="true" hidden="false" outlineLevel="0" max="7" min="7" style="35" width="24.99"/>
    <col collapsed="false" customWidth="true" hidden="false" outlineLevel="0" max="8" min="8" style="28" width="3.99"/>
    <col collapsed="false" customWidth="true" hidden="false" outlineLevel="0" max="9" min="9" style="38" width="14.7"/>
    <col collapsed="false" customWidth="true" hidden="false" outlineLevel="0" max="10" min="10" style="39" width="11.42"/>
    <col collapsed="false" customWidth="true" hidden="false" outlineLevel="0" max="12" min="11" style="40" width="11.42"/>
  </cols>
  <sheetData>
    <row r="1" customFormat="false" ht="42.75" hidden="false" customHeight="true" outlineLevel="0" collapsed="false">
      <c r="A1" s="41" t="s">
        <v>31</v>
      </c>
      <c r="B1" s="42" t="s">
        <v>32</v>
      </c>
      <c r="C1" s="42" t="s">
        <v>33</v>
      </c>
      <c r="D1" s="42" t="s">
        <v>34</v>
      </c>
      <c r="E1" s="43" t="s">
        <v>35</v>
      </c>
      <c r="F1" s="44" t="s">
        <v>36</v>
      </c>
      <c r="G1" s="45" t="s">
        <v>37</v>
      </c>
      <c r="J1" s="46"/>
      <c r="K1" s="38"/>
      <c r="L1" s="38"/>
      <c r="M1" s="47"/>
    </row>
    <row r="2" customFormat="false" ht="12.75" hidden="false" customHeight="false" outlineLevel="0" collapsed="false">
      <c r="A2" s="48" t="n">
        <v>95987</v>
      </c>
      <c r="B2" s="0" t="s">
        <v>38</v>
      </c>
      <c r="C2" s="0" t="s">
        <v>39</v>
      </c>
      <c r="D2" s="49" t="n">
        <v>27594</v>
      </c>
      <c r="E2" s="50" t="n">
        <f aca="true">IF(D2="","?",IF(DATE(YEAR(TODAY()),MONTH(D2),DAY(D2))&gt;TODAY(),YEAR(TODAY())-YEAR(D2)-1,YEAR(TODAY())-YEAR(D2)))</f>
        <v>51</v>
      </c>
      <c r="F2" s="50" t="n">
        <v>10101</v>
      </c>
      <c r="G2" s="51" t="s">
        <v>40</v>
      </c>
      <c r="H2" s="52"/>
      <c r="I2" s="53"/>
      <c r="J2" s="54"/>
      <c r="K2" s="54"/>
      <c r="L2" s="55"/>
      <c r="M2" s="47"/>
      <c r="O2" s="38"/>
      <c r="P2" s="38"/>
      <c r="Q2" s="56"/>
      <c r="R2" s="57"/>
      <c r="S2" s="38"/>
    </row>
    <row r="3" customFormat="false" ht="12.75" hidden="false" customHeight="false" outlineLevel="0" collapsed="false">
      <c r="A3" s="48" t="n">
        <v>148449</v>
      </c>
      <c r="B3" s="58" t="s">
        <v>41</v>
      </c>
      <c r="C3" s="58" t="s">
        <v>42</v>
      </c>
      <c r="D3" s="49" t="n">
        <v>26291</v>
      </c>
      <c r="E3" s="50" t="n">
        <f aca="true">IF(D3="","?",IF(DATE(YEAR(TODAY()),MONTH(D3),DAY(D3))&gt;TODAY(),YEAR(TODAY())-YEAR(D3)-1,YEAR(TODAY())-YEAR(D3)))</f>
        <v>54</v>
      </c>
      <c r="F3" s="50" t="n">
        <v>10101</v>
      </c>
      <c r="G3" s="59" t="s">
        <v>40</v>
      </c>
      <c r="H3" s="52"/>
      <c r="I3" s="60"/>
      <c r="J3" s="61"/>
      <c r="L3" s="55"/>
      <c r="M3" s="47"/>
      <c r="O3" s="38"/>
      <c r="P3" s="38"/>
      <c r="Q3" s="56"/>
      <c r="R3" s="57"/>
      <c r="S3" s="38"/>
    </row>
    <row r="4" customFormat="false" ht="12.75" hidden="false" customHeight="false" outlineLevel="0" collapsed="false">
      <c r="A4" s="48" t="n">
        <v>84998</v>
      </c>
      <c r="B4" s="0" t="s">
        <v>43</v>
      </c>
      <c r="C4" s="0" t="s">
        <v>44</v>
      </c>
      <c r="D4" s="49" t="n">
        <v>22648</v>
      </c>
      <c r="E4" s="50" t="n">
        <f aca="true">IF(D4="","?",IF(DATE(YEAR(TODAY()),MONTH(D4),DAY(D4))&gt;TODAY(),YEAR(TODAY())-YEAR(D4)-1,YEAR(TODAY())-YEAR(D4)))</f>
        <v>64</v>
      </c>
      <c r="F4" s="50" t="n">
        <v>10101</v>
      </c>
      <c r="G4" s="59" t="s">
        <v>40</v>
      </c>
      <c r="H4" s="52"/>
      <c r="I4" s="62"/>
      <c r="J4" s="61"/>
      <c r="L4" s="55"/>
      <c r="M4" s="47"/>
      <c r="O4" s="38"/>
      <c r="P4" s="38"/>
      <c r="Q4" s="56"/>
      <c r="R4" s="57"/>
      <c r="S4" s="38"/>
    </row>
    <row r="5" customFormat="false" ht="12.75" hidden="false" customHeight="false" outlineLevel="0" collapsed="false">
      <c r="A5" s="48" t="n">
        <v>84984</v>
      </c>
      <c r="B5" s="0" t="s">
        <v>45</v>
      </c>
      <c r="C5" s="0" t="s">
        <v>46</v>
      </c>
      <c r="D5" s="49" t="n">
        <v>22577</v>
      </c>
      <c r="E5" s="50" t="n">
        <f aca="true">IF(D5="","?",IF(DATE(YEAR(TODAY()),MONTH(D5),DAY(D5))&gt;TODAY(),YEAR(TODAY())-YEAR(D5)-1,YEAR(TODAY())-YEAR(D5)))</f>
        <v>64</v>
      </c>
      <c r="F5" s="50" t="n">
        <v>10101</v>
      </c>
      <c r="G5" s="59" t="s">
        <v>40</v>
      </c>
      <c r="H5" s="50"/>
      <c r="I5" s="53"/>
      <c r="J5" s="61"/>
      <c r="M5" s="47"/>
      <c r="O5" s="38"/>
      <c r="P5" s="38"/>
      <c r="Q5" s="56"/>
      <c r="R5" s="57"/>
      <c r="S5" s="38"/>
    </row>
    <row r="6" customFormat="false" ht="12.75" hidden="false" customHeight="false" outlineLevel="0" collapsed="false">
      <c r="A6" s="63" t="n">
        <v>157099</v>
      </c>
      <c r="B6" s="64" t="s">
        <v>47</v>
      </c>
      <c r="C6" s="64" t="s">
        <v>48</v>
      </c>
      <c r="D6" s="65" t="n">
        <v>38570</v>
      </c>
      <c r="E6" s="50" t="n">
        <f aca="true">IF(D6="","?",IF(DATE(YEAR(TODAY()),MONTH(D6),DAY(D6))&gt;TODAY(),YEAR(TODAY())-YEAR(D6)-1,YEAR(TODAY())-YEAR(D6)))</f>
        <v>20</v>
      </c>
      <c r="F6" s="50" t="n">
        <v>10101</v>
      </c>
      <c r="G6" s="59" t="s">
        <v>40</v>
      </c>
      <c r="H6" s="52"/>
      <c r="I6" s="60"/>
      <c r="J6" s="61"/>
      <c r="M6" s="47"/>
    </row>
    <row r="7" customFormat="false" ht="12.75" hidden="false" customHeight="false" outlineLevel="0" collapsed="false">
      <c r="A7" s="63" t="n">
        <v>149021</v>
      </c>
      <c r="B7" s="0" t="s">
        <v>47</v>
      </c>
      <c r="C7" s="0" t="s">
        <v>49</v>
      </c>
      <c r="D7" s="65" t="n">
        <v>30992</v>
      </c>
      <c r="E7" s="50" t="n">
        <f aca="true">IF(D7="","?",IF(DATE(YEAR(TODAY()),MONTH(D7),DAY(D7))&gt;TODAY(),YEAR(TODAY())-YEAR(D7)-1,YEAR(TODAY())-YEAR(D7)))</f>
        <v>41</v>
      </c>
      <c r="F7" s="50" t="n">
        <v>10101</v>
      </c>
      <c r="G7" s="59" t="s">
        <v>40</v>
      </c>
      <c r="H7" s="52"/>
      <c r="I7" s="60"/>
      <c r="J7" s="61"/>
      <c r="L7" s="55"/>
      <c r="M7" s="47"/>
    </row>
    <row r="8" customFormat="false" ht="12.75" hidden="false" customHeight="false" outlineLevel="0" collapsed="false">
      <c r="A8" s="48" t="n">
        <v>84988</v>
      </c>
      <c r="B8" s="0" t="s">
        <v>50</v>
      </c>
      <c r="C8" s="1" t="s">
        <v>51</v>
      </c>
      <c r="D8" s="49" t="n">
        <v>25665</v>
      </c>
      <c r="E8" s="50" t="n">
        <f aca="true">IF(D8="","?",IF(DATE(YEAR(TODAY()),MONTH(D8),DAY(D8))&gt;TODAY(),YEAR(TODAY())-YEAR(D8)-1,YEAR(TODAY())-YEAR(D8)))</f>
        <v>56</v>
      </c>
      <c r="F8" s="50" t="n">
        <v>10101</v>
      </c>
      <c r="G8" s="59" t="s">
        <v>40</v>
      </c>
      <c r="H8" s="52"/>
      <c r="I8" s="60"/>
      <c r="L8" s="55"/>
      <c r="M8" s="47"/>
    </row>
    <row r="9" customFormat="false" ht="12.75" hidden="false" customHeight="false" outlineLevel="0" collapsed="false">
      <c r="A9" s="48" t="n">
        <v>84992</v>
      </c>
      <c r="B9" s="0" t="s">
        <v>52</v>
      </c>
      <c r="C9" s="0" t="s">
        <v>53</v>
      </c>
      <c r="D9" s="49" t="n">
        <v>30654</v>
      </c>
      <c r="E9" s="50" t="n">
        <f aca="true">IF(D9="","?",IF(DATE(YEAR(TODAY()),MONTH(D9),DAY(D9))&gt;TODAY(),YEAR(TODAY())-YEAR(D9)-1,YEAR(TODAY())-YEAR(D9)))</f>
        <v>42</v>
      </c>
      <c r="F9" s="50" t="n">
        <v>10101</v>
      </c>
      <c r="G9" s="59" t="s">
        <v>40</v>
      </c>
      <c r="H9" s="52"/>
      <c r="I9" s="60"/>
      <c r="J9" s="61"/>
      <c r="L9" s="55"/>
      <c r="M9" s="47"/>
    </row>
    <row r="10" customFormat="false" ht="12.75" hidden="false" customHeight="false" outlineLevel="0" collapsed="false">
      <c r="A10" s="48" t="n">
        <v>84995</v>
      </c>
      <c r="B10" s="0" t="s">
        <v>54</v>
      </c>
      <c r="C10" s="0" t="s">
        <v>44</v>
      </c>
      <c r="D10" s="49" t="n">
        <v>24240</v>
      </c>
      <c r="E10" s="50" t="n">
        <f aca="true">IF(D10="","?",IF(DATE(YEAR(TODAY()),MONTH(D10),DAY(D10))&gt;TODAY(),YEAR(TODAY())-YEAR(D10)-1,YEAR(TODAY())-YEAR(D10)))</f>
        <v>60</v>
      </c>
      <c r="F10" s="50" t="n">
        <v>10101</v>
      </c>
      <c r="G10" s="59" t="s">
        <v>40</v>
      </c>
      <c r="H10" s="52"/>
      <c r="I10" s="60"/>
      <c r="J10" s="61"/>
      <c r="L10" s="55"/>
      <c r="M10" s="47"/>
    </row>
    <row r="11" customFormat="false" ht="12.75" hidden="false" customHeight="false" outlineLevel="0" collapsed="false">
      <c r="A11" s="48" t="n">
        <v>84979</v>
      </c>
      <c r="B11" s="0" t="s">
        <v>54</v>
      </c>
      <c r="C11" s="0" t="s">
        <v>55</v>
      </c>
      <c r="D11" s="49" t="n">
        <v>28495</v>
      </c>
      <c r="E11" s="50" t="n">
        <f aca="true">IF(D11="","?",IF(DATE(YEAR(TODAY()),MONTH(D11),DAY(D11))&gt;TODAY(),YEAR(TODAY())-YEAR(D11)-1,YEAR(TODAY())-YEAR(D11)))</f>
        <v>48</v>
      </c>
      <c r="F11" s="50" t="n">
        <v>10101</v>
      </c>
      <c r="G11" s="59" t="s">
        <v>40</v>
      </c>
      <c r="H11" s="52"/>
      <c r="I11" s="60"/>
      <c r="J11" s="46"/>
      <c r="L11" s="55"/>
      <c r="M11" s="47"/>
    </row>
    <row r="12" customFormat="false" ht="12.75" hidden="false" customHeight="false" outlineLevel="0" collapsed="false">
      <c r="A12" s="48" t="n">
        <v>84991</v>
      </c>
      <c r="B12" s="0" t="s">
        <v>56</v>
      </c>
      <c r="C12" s="0" t="s">
        <v>57</v>
      </c>
      <c r="D12" s="49" t="n">
        <v>17176</v>
      </c>
      <c r="E12" s="50" t="n">
        <f aca="true">IF(D12="","?",IF(DATE(YEAR(TODAY()),MONTH(D12),DAY(D12))&gt;TODAY(),YEAR(TODAY())-YEAR(D12)-1,YEAR(TODAY())-YEAR(D12)))</f>
        <v>79</v>
      </c>
      <c r="F12" s="50" t="n">
        <v>10101</v>
      </c>
      <c r="G12" s="59" t="s">
        <v>40</v>
      </c>
      <c r="H12" s="52"/>
      <c r="I12" s="60"/>
      <c r="J12" s="46"/>
      <c r="L12" s="55"/>
      <c r="M12" s="47"/>
    </row>
    <row r="13" customFormat="false" ht="12.75" hidden="false" customHeight="false" outlineLevel="0" collapsed="false">
      <c r="A13" s="48" t="n">
        <v>130933</v>
      </c>
      <c r="B13" s="0" t="s">
        <v>58</v>
      </c>
      <c r="C13" s="0" t="s">
        <v>59</v>
      </c>
      <c r="D13" s="49" t="n">
        <v>38246</v>
      </c>
      <c r="E13" s="50" t="n">
        <f aca="true">IF(D13="","?",IF(DATE(YEAR(TODAY()),MONTH(D13),DAY(D13))&gt;TODAY(),YEAR(TODAY())-YEAR(D13)-1,YEAR(TODAY())-YEAR(D13)))</f>
        <v>21</v>
      </c>
      <c r="F13" s="50" t="n">
        <v>10102</v>
      </c>
      <c r="G13" s="51" t="s">
        <v>60</v>
      </c>
      <c r="H13" s="52"/>
      <c r="I13" s="60"/>
      <c r="L13" s="55"/>
      <c r="M13" s="47"/>
    </row>
    <row r="14" customFormat="false" ht="12.75" hidden="false" customHeight="false" outlineLevel="0" collapsed="false">
      <c r="A14" s="48" t="n">
        <v>130932</v>
      </c>
      <c r="B14" s="0" t="s">
        <v>61</v>
      </c>
      <c r="C14" s="0" t="s">
        <v>62</v>
      </c>
      <c r="D14" s="49" t="n">
        <v>38428</v>
      </c>
      <c r="E14" s="50" t="n">
        <f aca="true">IF(D14="","?",IF(DATE(YEAR(TODAY()),MONTH(D14),DAY(D14))&gt;TODAY(),YEAR(TODAY())-YEAR(D14)-1,YEAR(TODAY())-YEAR(D14)))</f>
        <v>21</v>
      </c>
      <c r="F14" s="50" t="n">
        <v>10102</v>
      </c>
      <c r="G14" s="51" t="s">
        <v>60</v>
      </c>
      <c r="H14" s="52"/>
      <c r="I14" s="60"/>
      <c r="L14" s="55"/>
      <c r="M14" s="47"/>
    </row>
    <row r="15" customFormat="false" ht="12.75" hidden="false" customHeight="false" outlineLevel="0" collapsed="false">
      <c r="A15" s="63" t="n">
        <v>96575</v>
      </c>
      <c r="B15" s="64" t="s">
        <v>63</v>
      </c>
      <c r="C15" s="64" t="s">
        <v>64</v>
      </c>
      <c r="D15" s="65" t="n">
        <v>20021</v>
      </c>
      <c r="E15" s="50" t="n">
        <f aca="true">IF(D15="","?",IF(DATE(YEAR(TODAY()),MONTH(D15),DAY(D15))&gt;TODAY(),YEAR(TODAY())-YEAR(D15)-1,YEAR(TODAY())-YEAR(D15)))</f>
        <v>71</v>
      </c>
      <c r="F15" s="50" t="n">
        <v>10102</v>
      </c>
      <c r="G15" s="51" t="s">
        <v>60</v>
      </c>
      <c r="H15" s="52"/>
      <c r="I15" s="60"/>
      <c r="J15" s="61"/>
      <c r="L15" s="55"/>
      <c r="M15" s="47"/>
    </row>
    <row r="16" customFormat="false" ht="12.75" hidden="false" customHeight="false" outlineLevel="0" collapsed="false">
      <c r="A16" s="48" t="n">
        <v>96028</v>
      </c>
      <c r="B16" s="64" t="s">
        <v>65</v>
      </c>
      <c r="C16" s="0" t="s">
        <v>66</v>
      </c>
      <c r="D16" s="49" t="n">
        <v>18523</v>
      </c>
      <c r="E16" s="50" t="n">
        <f aca="true">IF(D16="","?",IF(DATE(YEAR(TODAY()),MONTH(D16),DAY(D16))&gt;TODAY(),YEAR(TODAY())-YEAR(D16)-1,YEAR(TODAY())-YEAR(D16)))</f>
        <v>75</v>
      </c>
      <c r="F16" s="50" t="n">
        <v>10102</v>
      </c>
      <c r="G16" s="59" t="s">
        <v>60</v>
      </c>
      <c r="H16" s="50"/>
      <c r="I16" s="60"/>
      <c r="J16" s="61"/>
      <c r="L16" s="55"/>
      <c r="M16" s="47"/>
    </row>
    <row r="17" customFormat="false" ht="12.75" hidden="false" customHeight="false" outlineLevel="0" collapsed="false">
      <c r="A17" s="48" t="n">
        <v>96027</v>
      </c>
      <c r="B17" s="64" t="s">
        <v>67</v>
      </c>
      <c r="C17" s="0" t="s">
        <v>68</v>
      </c>
      <c r="D17" s="49" t="n">
        <v>14153</v>
      </c>
      <c r="E17" s="50" t="n">
        <f aca="true">IF(D17="","?",IF(DATE(YEAR(TODAY()),MONTH(D17),DAY(D17))&gt;TODAY(),YEAR(TODAY())-YEAR(D17)-1,YEAR(TODAY())-YEAR(D17)))</f>
        <v>87</v>
      </c>
      <c r="F17" s="50" t="n">
        <v>10102</v>
      </c>
      <c r="G17" s="59" t="s">
        <v>60</v>
      </c>
      <c r="H17" s="50"/>
      <c r="I17" s="60"/>
      <c r="L17" s="55"/>
      <c r="M17" s="47"/>
    </row>
    <row r="18" customFormat="false" ht="12.75" hidden="false" customHeight="false" outlineLevel="0" collapsed="false">
      <c r="A18" s="48" t="n">
        <v>96039</v>
      </c>
      <c r="B18" s="64" t="s">
        <v>69</v>
      </c>
      <c r="C18" s="0" t="s">
        <v>70</v>
      </c>
      <c r="D18" s="66" t="n">
        <v>26542</v>
      </c>
      <c r="E18" s="50" t="n">
        <f aca="true">IF(D18="","?",IF(DATE(YEAR(TODAY()),MONTH(D18),DAY(D18))&gt;TODAY(),YEAR(TODAY())-YEAR(D18)-1,YEAR(TODAY())-YEAR(D18)))</f>
        <v>53</v>
      </c>
      <c r="F18" s="50" t="n">
        <v>10102</v>
      </c>
      <c r="G18" s="59" t="s">
        <v>60</v>
      </c>
      <c r="H18" s="52"/>
      <c r="I18" s="60"/>
      <c r="J18" s="61"/>
      <c r="L18" s="55"/>
      <c r="M18" s="47"/>
    </row>
    <row r="19" customFormat="false" ht="12.75" hidden="false" customHeight="false" outlineLevel="0" collapsed="false">
      <c r="A19" s="48" t="n">
        <v>96507</v>
      </c>
      <c r="B19" s="0" t="s">
        <v>69</v>
      </c>
      <c r="C19" s="0" t="s">
        <v>70</v>
      </c>
      <c r="D19" s="66" t="n">
        <v>18553</v>
      </c>
      <c r="E19" s="50" t="n">
        <f aca="true">IF(D19="","?",IF(DATE(YEAR(TODAY()),MONTH(D19),DAY(D19))&gt;TODAY(),YEAR(TODAY())-YEAR(D19)-1,YEAR(TODAY())-YEAR(D19)))</f>
        <v>75</v>
      </c>
      <c r="F19" s="50" t="n">
        <v>10102</v>
      </c>
      <c r="G19" s="59" t="s">
        <v>60</v>
      </c>
      <c r="H19" s="52"/>
      <c r="I19" s="60"/>
      <c r="J19" s="61"/>
      <c r="M19" s="47"/>
      <c r="O19" s="38"/>
      <c r="P19" s="38"/>
      <c r="Q19" s="56"/>
      <c r="R19" s="57"/>
      <c r="S19" s="38"/>
    </row>
    <row r="20" customFormat="false" ht="12.75" hidden="false" customHeight="false" outlineLevel="0" collapsed="false">
      <c r="A20" s="48" t="n">
        <v>95662</v>
      </c>
      <c r="B20" s="0" t="s">
        <v>71</v>
      </c>
      <c r="C20" s="0" t="s">
        <v>72</v>
      </c>
      <c r="D20" s="49" t="n">
        <v>29088</v>
      </c>
      <c r="E20" s="50" t="n">
        <f aca="true">IF(D20="","?",IF(DATE(YEAR(TODAY()),MONTH(D20),DAY(D20))&gt;TODAY(),YEAR(TODAY())-YEAR(D20)-1,YEAR(TODAY())-YEAR(D20)))</f>
        <v>46</v>
      </c>
      <c r="F20" s="50" t="n">
        <v>10102</v>
      </c>
      <c r="G20" s="67" t="s">
        <v>60</v>
      </c>
      <c r="H20" s="52"/>
      <c r="I20" s="60"/>
      <c r="J20" s="61"/>
      <c r="L20" s="55"/>
      <c r="M20" s="47"/>
    </row>
    <row r="21" customFormat="false" ht="12.75" hidden="false" customHeight="false" outlineLevel="0" collapsed="false">
      <c r="A21" s="48" t="n">
        <v>137247</v>
      </c>
      <c r="B21" s="64" t="s">
        <v>73</v>
      </c>
      <c r="C21" s="0" t="s">
        <v>74</v>
      </c>
      <c r="D21" s="49" t="n">
        <v>33023</v>
      </c>
      <c r="E21" s="50" t="n">
        <f aca="true">IF(D21="","?",IF(DATE(YEAR(TODAY()),MONTH(D21),DAY(D21))&gt;TODAY(),YEAR(TODAY())-YEAR(D21)-1,YEAR(TODAY())-YEAR(D21)))</f>
        <v>36</v>
      </c>
      <c r="F21" s="50" t="n">
        <v>10102</v>
      </c>
      <c r="G21" s="59" t="s">
        <v>60</v>
      </c>
      <c r="H21" s="52"/>
      <c r="I21" s="62"/>
      <c r="J21" s="61"/>
      <c r="M21" s="47"/>
    </row>
    <row r="22" customFormat="false" ht="12.75" hidden="false" customHeight="false" outlineLevel="0" collapsed="false">
      <c r="A22" s="48" t="n">
        <v>154080</v>
      </c>
      <c r="B22" s="0" t="s">
        <v>75</v>
      </c>
      <c r="C22" s="0" t="s">
        <v>76</v>
      </c>
      <c r="D22" s="49" t="n">
        <v>37174</v>
      </c>
      <c r="E22" s="50" t="n">
        <f aca="true">IF(D22="","?",IF(DATE(YEAR(TODAY()),MONTH(D22),DAY(D22))&gt;TODAY(),YEAR(TODAY())-YEAR(D22)-1,YEAR(TODAY())-YEAR(D22)))</f>
        <v>24</v>
      </c>
      <c r="F22" s="50" t="n">
        <v>10102</v>
      </c>
      <c r="G22" s="59" t="s">
        <v>60</v>
      </c>
      <c r="H22" s="50"/>
      <c r="I22" s="60"/>
      <c r="L22" s="55"/>
      <c r="M22" s="47"/>
    </row>
    <row r="23" customFormat="false" ht="12.75" hidden="false" customHeight="false" outlineLevel="0" collapsed="false">
      <c r="A23" s="48" t="n">
        <v>148995</v>
      </c>
      <c r="B23" s="64" t="s">
        <v>77</v>
      </c>
      <c r="C23" s="0" t="s">
        <v>78</v>
      </c>
      <c r="D23" s="49" t="n">
        <v>26884</v>
      </c>
      <c r="E23" s="50" t="n">
        <f aca="true">IF(D23="","?",IF(DATE(YEAR(TODAY()),MONTH(D23),DAY(D23))&gt;TODAY(),YEAR(TODAY())-YEAR(D23)-1,YEAR(TODAY())-YEAR(D23)))</f>
        <v>52</v>
      </c>
      <c r="F23" s="50" t="n">
        <v>10102</v>
      </c>
      <c r="G23" s="59" t="s">
        <v>60</v>
      </c>
      <c r="H23" s="52"/>
      <c r="I23" s="62"/>
      <c r="M23" s="47"/>
    </row>
    <row r="24" customFormat="false" ht="12.75" hidden="false" customHeight="false" outlineLevel="0" collapsed="false">
      <c r="A24" s="48" t="n">
        <v>32567</v>
      </c>
      <c r="B24" s="0" t="s">
        <v>79</v>
      </c>
      <c r="C24" s="0" t="s">
        <v>80</v>
      </c>
      <c r="D24" s="49" t="n">
        <v>31199</v>
      </c>
      <c r="E24" s="50" t="n">
        <f aca="true">IF(D24="","?",IF(DATE(YEAR(TODAY()),MONTH(D24),DAY(D24))&gt;TODAY(),YEAR(TODAY())-YEAR(D24)-1,YEAR(TODAY())-YEAR(D24)))</f>
        <v>41</v>
      </c>
      <c r="F24" s="50" t="n">
        <v>10102</v>
      </c>
      <c r="G24" s="59" t="s">
        <v>60</v>
      </c>
      <c r="H24" s="52"/>
      <c r="I24" s="62"/>
      <c r="J24" s="61"/>
      <c r="M24" s="47"/>
    </row>
    <row r="25" customFormat="false" ht="12.75" hidden="false" customHeight="false" outlineLevel="0" collapsed="false">
      <c r="A25" s="48" t="n">
        <v>96240</v>
      </c>
      <c r="B25" s="64" t="s">
        <v>81</v>
      </c>
      <c r="C25" s="0" t="s">
        <v>82</v>
      </c>
      <c r="D25" s="49" t="n">
        <v>18971</v>
      </c>
      <c r="E25" s="50" t="n">
        <f aca="true">IF(D25="","?",IF(DATE(YEAR(TODAY()),MONTH(D25),DAY(D25))&gt;TODAY(),YEAR(TODAY())-YEAR(D25)-1,YEAR(TODAY())-YEAR(D25)))</f>
        <v>74</v>
      </c>
      <c r="F25" s="50" t="n">
        <v>10102</v>
      </c>
      <c r="G25" s="67" t="s">
        <v>60</v>
      </c>
      <c r="H25" s="50"/>
      <c r="I25" s="53"/>
      <c r="L25" s="55"/>
      <c r="M25" s="47"/>
    </row>
    <row r="26" customFormat="false" ht="12.75" hidden="false" customHeight="false" outlineLevel="0" collapsed="false">
      <c r="A26" s="48" t="n">
        <v>96239</v>
      </c>
      <c r="B26" s="64" t="s">
        <v>83</v>
      </c>
      <c r="C26" s="0" t="s">
        <v>84</v>
      </c>
      <c r="D26" s="49" t="n">
        <v>19963</v>
      </c>
      <c r="E26" s="50" t="n">
        <f aca="true">IF(D26="","?",IF(DATE(YEAR(TODAY()),MONTH(D26),DAY(D26))&gt;TODAY(),YEAR(TODAY())-YEAR(D26)-1,YEAR(TODAY())-YEAR(D26)))</f>
        <v>71</v>
      </c>
      <c r="F26" s="50" t="n">
        <v>10102</v>
      </c>
      <c r="G26" s="67" t="s">
        <v>60</v>
      </c>
      <c r="H26" s="52"/>
      <c r="I26" s="53"/>
      <c r="M26" s="47"/>
    </row>
    <row r="27" customFormat="false" ht="12.75" hidden="false" customHeight="false" outlineLevel="0" collapsed="false">
      <c r="A27" s="48" t="n">
        <v>96238</v>
      </c>
      <c r="B27" s="64" t="s">
        <v>85</v>
      </c>
      <c r="C27" s="0" t="s">
        <v>86</v>
      </c>
      <c r="D27" s="49" t="n">
        <v>19084</v>
      </c>
      <c r="E27" s="50" t="n">
        <f aca="true">IF(D27="","?",IF(DATE(YEAR(TODAY()),MONTH(D27),DAY(D27))&gt;TODAY(),YEAR(TODAY())-YEAR(D27)-1,YEAR(TODAY())-YEAR(D27)))</f>
        <v>74</v>
      </c>
      <c r="F27" s="50" t="n">
        <v>10102</v>
      </c>
      <c r="G27" s="67" t="s">
        <v>60</v>
      </c>
      <c r="H27" s="52"/>
      <c r="I27" s="60"/>
      <c r="J27" s="61"/>
      <c r="M27" s="47"/>
    </row>
    <row r="28" customFormat="false" ht="12.75" hidden="false" customHeight="false" outlineLevel="0" collapsed="false">
      <c r="A28" s="48" t="n">
        <v>96020</v>
      </c>
      <c r="B28" s="64" t="s">
        <v>85</v>
      </c>
      <c r="C28" s="0" t="s">
        <v>87</v>
      </c>
      <c r="D28" s="49" t="n">
        <v>19921</v>
      </c>
      <c r="E28" s="50" t="n">
        <f aca="true">IF(D28="","?",IF(DATE(YEAR(TODAY()),MONTH(D28),DAY(D28))&gt;TODAY(),YEAR(TODAY())-YEAR(D28)-1,YEAR(TODAY())-YEAR(D28)))</f>
        <v>72</v>
      </c>
      <c r="F28" s="50" t="n">
        <v>10102</v>
      </c>
      <c r="G28" s="35" t="s">
        <v>60</v>
      </c>
      <c r="H28" s="50"/>
      <c r="I28" s="68"/>
      <c r="J28" s="61"/>
      <c r="L28" s="55"/>
      <c r="M28" s="47"/>
    </row>
    <row r="29" customFormat="false" ht="12.75" hidden="false" customHeight="false" outlineLevel="0" collapsed="false">
      <c r="A29" s="69" t="n">
        <v>135097</v>
      </c>
      <c r="B29" s="64" t="s">
        <v>88</v>
      </c>
      <c r="C29" s="0" t="s">
        <v>89</v>
      </c>
      <c r="D29" s="49" t="n">
        <v>31414</v>
      </c>
      <c r="E29" s="50" t="n">
        <f aca="true">IF(D29="","?",IF(DATE(YEAR(TODAY()),MONTH(D29),DAY(D29))&gt;TODAY(),YEAR(TODAY())-YEAR(D29)-1,YEAR(TODAY())-YEAR(D29)))</f>
        <v>40</v>
      </c>
      <c r="F29" s="50" t="n">
        <v>10102</v>
      </c>
      <c r="G29" s="64" t="s">
        <v>60</v>
      </c>
      <c r="H29" s="52"/>
      <c r="I29" s="60"/>
      <c r="J29" s="61"/>
      <c r="L29" s="55"/>
      <c r="M29" s="47"/>
      <c r="O29" s="38"/>
      <c r="P29" s="38"/>
      <c r="Q29" s="56"/>
      <c r="R29" s="57"/>
      <c r="S29" s="38"/>
    </row>
    <row r="30" customFormat="false" ht="12.75" hidden="false" customHeight="false" outlineLevel="0" collapsed="false">
      <c r="A30" s="69" t="n">
        <v>154067</v>
      </c>
      <c r="B30" s="64" t="s">
        <v>90</v>
      </c>
      <c r="C30" s="0" t="s">
        <v>91</v>
      </c>
      <c r="D30" s="49" t="n">
        <v>38707</v>
      </c>
      <c r="E30" s="50" t="n">
        <f aca="true">IF(D30="","?",IF(DATE(YEAR(TODAY()),MONTH(D30),DAY(D30))&gt;TODAY(),YEAR(TODAY())-YEAR(D30)-1,YEAR(TODAY())-YEAR(D30)))</f>
        <v>20</v>
      </c>
      <c r="F30" s="50" t="n">
        <v>10102</v>
      </c>
      <c r="G30" s="64" t="s">
        <v>60</v>
      </c>
      <c r="H30" s="52"/>
      <c r="I30" s="60"/>
      <c r="J30" s="61"/>
      <c r="L30" s="55"/>
      <c r="M30" s="47"/>
      <c r="O30" s="38"/>
      <c r="P30" s="38"/>
      <c r="Q30" s="56"/>
      <c r="R30" s="57"/>
      <c r="S30" s="38"/>
    </row>
    <row r="31" customFormat="false" ht="12.75" hidden="false" customHeight="false" outlineLevel="0" collapsed="false">
      <c r="A31" s="48" t="n">
        <v>141062</v>
      </c>
      <c r="B31" s="0" t="s">
        <v>92</v>
      </c>
      <c r="C31" s="0" t="s">
        <v>93</v>
      </c>
      <c r="D31" s="49" t="n">
        <v>38429</v>
      </c>
      <c r="E31" s="50" t="n">
        <f aca="true">IF(D31="","?",IF(DATE(YEAR(TODAY()),MONTH(D31),DAY(D31))&gt;TODAY(),YEAR(TODAY())-YEAR(D31)-1,YEAR(TODAY())-YEAR(D31)))</f>
        <v>21</v>
      </c>
      <c r="F31" s="50" t="n">
        <v>10102</v>
      </c>
      <c r="G31" s="64" t="s">
        <v>60</v>
      </c>
      <c r="H31" s="50"/>
      <c r="I31" s="60"/>
      <c r="J31" s="61"/>
      <c r="L31" s="55"/>
      <c r="M31" s="47"/>
    </row>
    <row r="32" customFormat="false" ht="12.75" hidden="false" customHeight="false" outlineLevel="0" collapsed="false">
      <c r="A32" s="48" t="n">
        <v>123251</v>
      </c>
      <c r="B32" s="64" t="s">
        <v>94</v>
      </c>
      <c r="C32" s="0" t="s">
        <v>95</v>
      </c>
      <c r="D32" s="49" t="n">
        <v>25528</v>
      </c>
      <c r="E32" s="50" t="n">
        <f aca="true">IF(D32="","?",IF(DATE(YEAR(TODAY()),MONTH(D32),DAY(D32))&gt;TODAY(),YEAR(TODAY())-YEAR(D32)-1,YEAR(TODAY())-YEAR(D32)))</f>
        <v>56</v>
      </c>
      <c r="F32" s="50" t="n">
        <v>10102</v>
      </c>
      <c r="G32" s="59" t="s">
        <v>60</v>
      </c>
      <c r="H32" s="52"/>
      <c r="I32" s="60"/>
      <c r="J32" s="61"/>
      <c r="L32" s="55"/>
      <c r="M32" s="47"/>
    </row>
    <row r="33" customFormat="false" ht="12.75" hidden="false" customHeight="false" outlineLevel="0" collapsed="false">
      <c r="A33" s="48" t="n">
        <v>96038</v>
      </c>
      <c r="B33" s="64" t="s">
        <v>94</v>
      </c>
      <c r="C33" s="0" t="s">
        <v>42</v>
      </c>
      <c r="D33" s="49" t="n">
        <v>25716</v>
      </c>
      <c r="E33" s="50" t="n">
        <f aca="true">IF(D33="","?",IF(DATE(YEAR(TODAY()),MONTH(D33),DAY(D33))&gt;TODAY(),YEAR(TODAY())-YEAR(D33)-1,YEAR(TODAY())-YEAR(D33)))</f>
        <v>56</v>
      </c>
      <c r="F33" s="50" t="n">
        <v>10102</v>
      </c>
      <c r="G33" s="59" t="s">
        <v>60</v>
      </c>
      <c r="H33" s="50"/>
      <c r="I33" s="60"/>
      <c r="J33" s="61"/>
      <c r="L33" s="55"/>
      <c r="M33" s="47"/>
    </row>
    <row r="34" customFormat="false" ht="12.75" hidden="false" customHeight="false" outlineLevel="0" collapsed="false">
      <c r="A34" s="48" t="n">
        <v>96037</v>
      </c>
      <c r="B34" s="64" t="s">
        <v>96</v>
      </c>
      <c r="C34" s="64" t="s">
        <v>97</v>
      </c>
      <c r="D34" s="49" t="n">
        <v>17345</v>
      </c>
      <c r="E34" s="50" t="n">
        <f aca="true">IF(D34="","?",IF(DATE(YEAR(TODAY()),MONTH(D34),DAY(D34))&gt;TODAY(),YEAR(TODAY())-YEAR(D34)-1,YEAR(TODAY())-YEAR(D34)))</f>
        <v>79</v>
      </c>
      <c r="F34" s="50" t="n">
        <v>10102</v>
      </c>
      <c r="G34" s="59" t="s">
        <v>60</v>
      </c>
      <c r="H34" s="52"/>
      <c r="J34" s="61"/>
      <c r="L34" s="55"/>
      <c r="M34" s="47"/>
    </row>
    <row r="35" customFormat="false" ht="12.75" hidden="false" customHeight="false" outlineLevel="0" collapsed="false">
      <c r="A35" s="48" t="n">
        <v>135098</v>
      </c>
      <c r="B35" s="64" t="s">
        <v>98</v>
      </c>
      <c r="C35" s="0" t="s">
        <v>99</v>
      </c>
      <c r="D35" s="49" t="n">
        <v>29547</v>
      </c>
      <c r="E35" s="50" t="n">
        <f aca="true">IF(D35="","?",IF(DATE(YEAR(TODAY()),MONTH(D35),DAY(D35))&gt;TODAY(),YEAR(TODAY())-YEAR(D35)-1,YEAR(TODAY())-YEAR(D35)))</f>
        <v>45</v>
      </c>
      <c r="F35" s="50" t="n">
        <v>10102</v>
      </c>
      <c r="G35" s="64" t="s">
        <v>60</v>
      </c>
      <c r="H35" s="52"/>
      <c r="J35" s="61"/>
      <c r="L35" s="55"/>
      <c r="M35" s="47"/>
    </row>
    <row r="36" customFormat="false" ht="12.75" hidden="false" customHeight="false" outlineLevel="0" collapsed="false">
      <c r="A36" s="48" t="n">
        <v>96060</v>
      </c>
      <c r="B36" s="58" t="s">
        <v>98</v>
      </c>
      <c r="C36" s="1" t="s">
        <v>100</v>
      </c>
      <c r="D36" s="49" t="n">
        <v>31927</v>
      </c>
      <c r="E36" s="50" t="n">
        <f aca="true">IF(D36="","?",IF(DATE(YEAR(TODAY()),MONTH(D36),DAY(D36))&gt;TODAY(),YEAR(TODAY())-YEAR(D36)-1,YEAR(TODAY())-YEAR(D36)))</f>
        <v>39</v>
      </c>
      <c r="F36" s="50" t="n">
        <v>10102</v>
      </c>
      <c r="G36" s="59" t="s">
        <v>60</v>
      </c>
      <c r="H36" s="52"/>
      <c r="I36" s="60"/>
      <c r="L36" s="55"/>
      <c r="M36" s="47"/>
    </row>
    <row r="37" customFormat="false" ht="12.75" hidden="false" customHeight="false" outlineLevel="0" collapsed="false">
      <c r="A37" s="48" t="n">
        <v>95998</v>
      </c>
      <c r="B37" s="0" t="s">
        <v>101</v>
      </c>
      <c r="C37" s="0" t="s">
        <v>102</v>
      </c>
      <c r="D37" s="49" t="n">
        <v>26419</v>
      </c>
      <c r="E37" s="50" t="n">
        <f aca="true">IF(D37="","?",IF(DATE(YEAR(TODAY()),MONTH(D37),DAY(D37))&gt;TODAY(),YEAR(TODAY())-YEAR(D37)-1,YEAR(TODAY())-YEAR(D37)))</f>
        <v>54</v>
      </c>
      <c r="F37" s="50" t="n">
        <v>10102</v>
      </c>
      <c r="G37" s="59" t="s">
        <v>60</v>
      </c>
      <c r="H37" s="50"/>
      <c r="I37" s="60"/>
      <c r="L37" s="55"/>
      <c r="M37" s="47"/>
    </row>
    <row r="38" customFormat="false" ht="12.75" hidden="false" customHeight="false" outlineLevel="0" collapsed="false">
      <c r="A38" s="48" t="n">
        <v>96000</v>
      </c>
      <c r="B38" s="0" t="s">
        <v>101</v>
      </c>
      <c r="C38" s="0" t="s">
        <v>103</v>
      </c>
      <c r="D38" s="49" t="n">
        <v>37929</v>
      </c>
      <c r="E38" s="50" t="n">
        <f aca="true">IF(D38="","?",IF(DATE(YEAR(TODAY()),MONTH(D38),DAY(D38))&gt;TODAY(),YEAR(TODAY())-YEAR(D38)-1,YEAR(TODAY())-YEAR(D38)))</f>
        <v>22</v>
      </c>
      <c r="F38" s="50" t="n">
        <v>10102</v>
      </c>
      <c r="G38" s="59" t="s">
        <v>60</v>
      </c>
      <c r="H38" s="52"/>
      <c r="I38" s="53"/>
      <c r="L38" s="55"/>
      <c r="M38" s="47"/>
    </row>
    <row r="39" customFormat="false" ht="12.75" hidden="false" customHeight="false" outlineLevel="0" collapsed="false">
      <c r="A39" s="48" t="n">
        <v>95997</v>
      </c>
      <c r="B39" s="0" t="s">
        <v>101</v>
      </c>
      <c r="C39" s="0" t="s">
        <v>104</v>
      </c>
      <c r="D39" s="49" t="n">
        <v>36311</v>
      </c>
      <c r="E39" s="50" t="n">
        <f aca="true">IF(D39="","?",IF(DATE(YEAR(TODAY()),MONTH(D39),DAY(D39))&gt;TODAY(),YEAR(TODAY())-YEAR(D39)-1,YEAR(TODAY())-YEAR(D39)))</f>
        <v>27</v>
      </c>
      <c r="F39" s="50" t="n">
        <v>10102</v>
      </c>
      <c r="G39" s="59" t="s">
        <v>60</v>
      </c>
      <c r="H39" s="52"/>
      <c r="I39" s="53"/>
      <c r="L39" s="55"/>
      <c r="M39" s="47"/>
    </row>
    <row r="40" customFormat="false" ht="12.75" hidden="false" customHeight="false" outlineLevel="0" collapsed="false">
      <c r="A40" s="48" t="n">
        <v>123285</v>
      </c>
      <c r="B40" s="0" t="s">
        <v>105</v>
      </c>
      <c r="C40" s="0" t="s">
        <v>106</v>
      </c>
      <c r="D40" s="49" t="n">
        <v>36847</v>
      </c>
      <c r="E40" s="50" t="n">
        <f aca="true">IF(D40="","?",IF(DATE(YEAR(TODAY()),MONTH(D40),DAY(D40))&gt;TODAY(),YEAR(TODAY())-YEAR(D40)-1,YEAR(TODAY())-YEAR(D40)))</f>
        <v>25</v>
      </c>
      <c r="F40" s="50" t="n">
        <v>10102</v>
      </c>
      <c r="G40" s="59" t="s">
        <v>60</v>
      </c>
      <c r="H40" s="52"/>
      <c r="I40" s="53"/>
      <c r="L40" s="55"/>
      <c r="M40" s="47"/>
    </row>
    <row r="41" customFormat="false" ht="12.75" hidden="false" customHeight="false" outlineLevel="0" collapsed="false">
      <c r="A41" s="48" t="n">
        <v>96061</v>
      </c>
      <c r="B41" s="0" t="s">
        <v>107</v>
      </c>
      <c r="C41" s="0" t="s">
        <v>108</v>
      </c>
      <c r="D41" s="49" t="n">
        <v>30214</v>
      </c>
      <c r="E41" s="50" t="n">
        <f aca="true">IF(D41="","?",IF(DATE(YEAR(TODAY()),MONTH(D41),DAY(D41))&gt;TODAY(),YEAR(TODAY())-YEAR(D41)-1,YEAR(TODAY())-YEAR(D41)))</f>
        <v>43</v>
      </c>
      <c r="F41" s="50" t="n">
        <v>10102</v>
      </c>
      <c r="G41" s="51" t="s">
        <v>60</v>
      </c>
      <c r="H41" s="52"/>
      <c r="I41" s="60"/>
      <c r="J41" s="61"/>
      <c r="M41" s="47"/>
      <c r="O41" s="38"/>
      <c r="P41" s="38"/>
      <c r="Q41" s="56"/>
      <c r="R41" s="57"/>
      <c r="S41" s="38"/>
    </row>
    <row r="42" customFormat="false" ht="12.75" hidden="false" customHeight="false" outlineLevel="0" collapsed="false">
      <c r="A42" s="48" t="n">
        <v>148433</v>
      </c>
      <c r="B42" s="0" t="s">
        <v>109</v>
      </c>
      <c r="C42" s="0" t="s">
        <v>110</v>
      </c>
      <c r="D42" s="49" t="n">
        <v>27345</v>
      </c>
      <c r="E42" s="50" t="n">
        <f aca="true">IF(D42="","?",IF(DATE(YEAR(TODAY()),MONTH(D42),DAY(D42))&gt;TODAY(),YEAR(TODAY())-YEAR(D42)-1,YEAR(TODAY())-YEAR(D42)))</f>
        <v>51</v>
      </c>
      <c r="F42" s="50" t="n">
        <v>10102</v>
      </c>
      <c r="G42" s="0" t="s">
        <v>60</v>
      </c>
      <c r="H42" s="52"/>
      <c r="I42" s="60"/>
      <c r="J42" s="61"/>
      <c r="L42" s="55"/>
      <c r="M42" s="47"/>
    </row>
    <row r="43" customFormat="false" ht="12.75" hidden="false" customHeight="false" outlineLevel="0" collapsed="false">
      <c r="A43" s="69" t="n">
        <v>141088</v>
      </c>
      <c r="B43" s="58" t="s">
        <v>111</v>
      </c>
      <c r="C43" s="58" t="s">
        <v>112</v>
      </c>
      <c r="D43" s="49" t="n">
        <v>37362</v>
      </c>
      <c r="E43" s="50" t="n">
        <f aca="true">IF(D43="","?",IF(DATE(YEAR(TODAY()),MONTH(D43),DAY(D43))&gt;TODAY(),YEAR(TODAY())-YEAR(D43)-1,YEAR(TODAY())-YEAR(D43)))</f>
        <v>24</v>
      </c>
      <c r="F43" s="50" t="n">
        <v>10102</v>
      </c>
      <c r="G43" s="0" t="s">
        <v>60</v>
      </c>
      <c r="H43" s="50"/>
      <c r="I43" s="60"/>
      <c r="J43" s="61"/>
      <c r="L43" s="55"/>
      <c r="M43" s="47"/>
    </row>
    <row r="44" customFormat="false" ht="12.75" hidden="false" customHeight="false" outlineLevel="0" collapsed="false">
      <c r="A44" s="48" t="n">
        <v>95701</v>
      </c>
      <c r="B44" s="0" t="s">
        <v>113</v>
      </c>
      <c r="C44" s="0" t="s">
        <v>114</v>
      </c>
      <c r="D44" s="49" t="n">
        <v>21803</v>
      </c>
      <c r="E44" s="50" t="n">
        <f aca="true">IF(D44="","?",IF(DATE(YEAR(TODAY()),MONTH(D44),DAY(D44))&gt;TODAY(),YEAR(TODAY())-YEAR(D44)-1,YEAR(TODAY())-YEAR(D44)))</f>
        <v>66</v>
      </c>
      <c r="F44" s="50" t="n">
        <v>10103</v>
      </c>
      <c r="G44" s="59" t="s">
        <v>115</v>
      </c>
      <c r="H44" s="52"/>
      <c r="I44" s="53"/>
      <c r="M44" s="47"/>
    </row>
    <row r="45" customFormat="false" ht="12.75" hidden="false" customHeight="false" outlineLevel="0" collapsed="false">
      <c r="A45" s="48" t="n">
        <v>95611</v>
      </c>
      <c r="B45" s="0" t="s">
        <v>116</v>
      </c>
      <c r="C45" s="0" t="s">
        <v>117</v>
      </c>
      <c r="D45" s="49" t="n">
        <v>23450</v>
      </c>
      <c r="E45" s="50" t="n">
        <f aca="true">IF(D45="","?",IF(DATE(YEAR(TODAY()),MONTH(D45),DAY(D45))&gt;TODAY(),YEAR(TODAY())-YEAR(D45)-1,YEAR(TODAY())-YEAR(D45)))</f>
        <v>62</v>
      </c>
      <c r="F45" s="50" t="n">
        <v>10103</v>
      </c>
      <c r="G45" s="59" t="s">
        <v>115</v>
      </c>
      <c r="H45" s="52"/>
      <c r="I45" s="53"/>
      <c r="J45" s="54"/>
      <c r="K45" s="54"/>
      <c r="M45" s="47"/>
    </row>
    <row r="46" customFormat="false" ht="12.75" hidden="false" customHeight="false" outlineLevel="0" collapsed="false">
      <c r="A46" s="48" t="n">
        <v>95610</v>
      </c>
      <c r="B46" s="0" t="s">
        <v>116</v>
      </c>
      <c r="C46" s="0" t="s">
        <v>70</v>
      </c>
      <c r="D46" s="49" t="n">
        <v>24247</v>
      </c>
      <c r="E46" s="50" t="n">
        <f aca="true">IF(D46="","?",IF(DATE(YEAR(TODAY()),MONTH(D46),DAY(D46))&gt;TODAY(),YEAR(TODAY())-YEAR(D46)-1,YEAR(TODAY())-YEAR(D46)))</f>
        <v>60</v>
      </c>
      <c r="F46" s="50" t="n">
        <v>10103</v>
      </c>
      <c r="G46" s="59" t="s">
        <v>115</v>
      </c>
      <c r="H46" s="52"/>
      <c r="I46" s="53"/>
      <c r="J46" s="54"/>
      <c r="K46" s="70"/>
      <c r="M46" s="47"/>
    </row>
    <row r="47" customFormat="false" ht="12.75" hidden="false" customHeight="false" outlineLevel="0" collapsed="false">
      <c r="A47" s="48" t="n">
        <v>58633</v>
      </c>
      <c r="B47" s="0" t="s">
        <v>118</v>
      </c>
      <c r="C47" s="0" t="s">
        <v>119</v>
      </c>
      <c r="D47" s="49" t="n">
        <v>36273</v>
      </c>
      <c r="E47" s="50" t="n">
        <f aca="true">IF(D47="","?",IF(DATE(YEAR(TODAY()),MONTH(D47),DAY(D47))&gt;TODAY(),YEAR(TODAY())-YEAR(D47)-1,YEAR(TODAY())-YEAR(D47)))</f>
        <v>27</v>
      </c>
      <c r="F47" s="50" t="n">
        <v>10103</v>
      </c>
      <c r="G47" s="59" t="s">
        <v>115</v>
      </c>
      <c r="H47" s="52"/>
      <c r="I47" s="53"/>
      <c r="J47" s="54"/>
      <c r="K47" s="54"/>
      <c r="L47" s="55"/>
      <c r="M47" s="47"/>
    </row>
    <row r="48" customFormat="false" ht="12.75" hidden="false" customHeight="false" outlineLevel="0" collapsed="false">
      <c r="A48" s="48" t="n">
        <v>95604</v>
      </c>
      <c r="B48" s="0" t="s">
        <v>120</v>
      </c>
      <c r="C48" s="0" t="s">
        <v>121</v>
      </c>
      <c r="D48" s="49" t="n">
        <v>26674</v>
      </c>
      <c r="E48" s="50" t="n">
        <f aca="true">IF(D48="","?",IF(DATE(YEAR(TODAY()),MONTH(D48),DAY(D48))&gt;TODAY(),YEAR(TODAY())-YEAR(D48)-1,YEAR(TODAY())-YEAR(D48)))</f>
        <v>53</v>
      </c>
      <c r="F48" s="50" t="n">
        <v>10103</v>
      </c>
      <c r="G48" s="59" t="s">
        <v>115</v>
      </c>
      <c r="H48" s="52"/>
      <c r="I48" s="53"/>
      <c r="J48" s="54"/>
      <c r="K48" s="70"/>
      <c r="M48" s="47"/>
    </row>
    <row r="49" customFormat="false" ht="12.75" hidden="false" customHeight="false" outlineLevel="0" collapsed="false">
      <c r="A49" s="48" t="n">
        <v>96222</v>
      </c>
      <c r="B49" s="0" t="s">
        <v>122</v>
      </c>
      <c r="C49" s="0" t="s">
        <v>123</v>
      </c>
      <c r="D49" s="49" t="n">
        <v>32724</v>
      </c>
      <c r="E49" s="50" t="n">
        <f aca="true">IF(D49="","?",IF(DATE(YEAR(TODAY()),MONTH(D49),DAY(D49))&gt;TODAY(),YEAR(TODAY())-YEAR(D49)-1,YEAR(TODAY())-YEAR(D49)))</f>
        <v>36</v>
      </c>
      <c r="F49" s="50" t="n">
        <v>10103</v>
      </c>
      <c r="G49" s="59" t="s">
        <v>115</v>
      </c>
      <c r="H49" s="52"/>
      <c r="I49" s="53"/>
      <c r="J49" s="54"/>
      <c r="K49" s="54"/>
      <c r="L49" s="55"/>
      <c r="M49" s="47"/>
    </row>
    <row r="50" customFormat="false" ht="12.75" hidden="false" customHeight="false" outlineLevel="0" collapsed="false">
      <c r="A50" s="48" t="n">
        <v>95602</v>
      </c>
      <c r="B50" s="0" t="s">
        <v>124</v>
      </c>
      <c r="C50" s="0" t="s">
        <v>125</v>
      </c>
      <c r="D50" s="49" t="n">
        <v>22978</v>
      </c>
      <c r="E50" s="50" t="n">
        <f aca="true">IF(D50="","?",IF(DATE(YEAR(TODAY()),MONTH(D50),DAY(D50))&gt;TODAY(),YEAR(TODAY())-YEAR(D50)-1,YEAR(TODAY())-YEAR(D50)))</f>
        <v>63</v>
      </c>
      <c r="F50" s="50" t="n">
        <v>10103</v>
      </c>
      <c r="G50" s="59" t="s">
        <v>115</v>
      </c>
      <c r="H50" s="52"/>
      <c r="I50" s="53"/>
      <c r="J50" s="54"/>
      <c r="K50" s="54"/>
      <c r="L50" s="55"/>
      <c r="M50" s="47"/>
    </row>
    <row r="51" customFormat="false" ht="12.75" hidden="false" customHeight="false" outlineLevel="0" collapsed="false">
      <c r="A51" s="48" t="n">
        <v>135002</v>
      </c>
      <c r="B51" s="0" t="s">
        <v>126</v>
      </c>
      <c r="C51" s="0" t="s">
        <v>127</v>
      </c>
      <c r="D51" s="49" t="n">
        <v>21638</v>
      </c>
      <c r="E51" s="50" t="n">
        <f aca="true">IF(D51="","?",IF(DATE(YEAR(TODAY()),MONTH(D51),DAY(D51))&gt;TODAY(),YEAR(TODAY())-YEAR(D51)-1,YEAR(TODAY())-YEAR(D51)))</f>
        <v>67</v>
      </c>
      <c r="F51" s="50" t="n">
        <v>10103</v>
      </c>
      <c r="G51" s="59" t="s">
        <v>115</v>
      </c>
      <c r="H51" s="52"/>
      <c r="I51" s="53"/>
      <c r="J51" s="54"/>
      <c r="K51" s="54"/>
      <c r="L51" s="55"/>
      <c r="M51" s="47"/>
    </row>
    <row r="52" customFormat="false" ht="12.75" hidden="false" customHeight="false" outlineLevel="0" collapsed="false">
      <c r="A52" s="48" t="n">
        <v>95603</v>
      </c>
      <c r="B52" s="0" t="s">
        <v>128</v>
      </c>
      <c r="C52" s="0" t="s">
        <v>129</v>
      </c>
      <c r="D52" s="49" t="n">
        <v>24915</v>
      </c>
      <c r="E52" s="50" t="n">
        <f aca="true">IF(D52="","?",IF(DATE(YEAR(TODAY()),MONTH(D52),DAY(D52))&gt;TODAY(),YEAR(TODAY())-YEAR(D52)-1,YEAR(TODAY())-YEAR(D52)))</f>
        <v>58</v>
      </c>
      <c r="F52" s="50" t="n">
        <v>10103</v>
      </c>
      <c r="G52" s="59" t="s">
        <v>115</v>
      </c>
      <c r="H52" s="50"/>
      <c r="I52" s="53"/>
      <c r="J52" s="54"/>
      <c r="K52" s="54"/>
      <c r="L52" s="55"/>
      <c r="M52" s="47"/>
    </row>
    <row r="53" customFormat="false" ht="12.75" hidden="false" customHeight="false" outlineLevel="0" collapsed="false">
      <c r="A53" s="48" t="n">
        <v>85228</v>
      </c>
      <c r="B53" s="0" t="s">
        <v>130</v>
      </c>
      <c r="C53" s="0" t="s">
        <v>131</v>
      </c>
      <c r="D53" s="49" t="n">
        <v>32316</v>
      </c>
      <c r="E53" s="50" t="n">
        <f aca="true">IF(D53="","?",IF(DATE(YEAR(TODAY()),MONTH(D53),DAY(D53))&gt;TODAY(),YEAR(TODAY())-YEAR(D53)-1,YEAR(TODAY())-YEAR(D53)))</f>
        <v>38</v>
      </c>
      <c r="F53" s="50" t="n">
        <v>10103</v>
      </c>
      <c r="G53" s="59" t="s">
        <v>115</v>
      </c>
      <c r="H53" s="52"/>
      <c r="I53" s="53"/>
      <c r="J53" s="54"/>
      <c r="K53" s="54"/>
      <c r="L53" s="55"/>
      <c r="M53" s="47"/>
    </row>
    <row r="54" customFormat="false" ht="12.75" hidden="false" customHeight="false" outlineLevel="0" collapsed="false">
      <c r="A54" s="48" t="n">
        <v>160982</v>
      </c>
      <c r="B54" s="64" t="s">
        <v>132</v>
      </c>
      <c r="C54" s="64" t="s">
        <v>133</v>
      </c>
      <c r="D54" s="49" t="n">
        <v>29705</v>
      </c>
      <c r="E54" s="50" t="n">
        <f aca="true">IF(D54="","?",IF(DATE(YEAR(TODAY()),MONTH(D54),DAY(D54))&gt;TODAY(),YEAR(TODAY())-YEAR(D54)-1,YEAR(TODAY())-YEAR(D54)))</f>
        <v>45</v>
      </c>
      <c r="F54" s="50" t="n">
        <v>10103</v>
      </c>
      <c r="G54" s="59" t="s">
        <v>115</v>
      </c>
      <c r="H54" s="52"/>
      <c r="I54" s="53"/>
      <c r="J54" s="54"/>
      <c r="K54" s="54"/>
      <c r="L54" s="55"/>
      <c r="M54" s="47"/>
    </row>
    <row r="55" customFormat="false" ht="12.75" hidden="false" customHeight="false" outlineLevel="0" collapsed="false">
      <c r="A55" s="48" t="n">
        <v>147419</v>
      </c>
      <c r="B55" s="64" t="s">
        <v>134</v>
      </c>
      <c r="C55" s="0" t="s">
        <v>117</v>
      </c>
      <c r="D55" s="49" t="n">
        <v>26298</v>
      </c>
      <c r="E55" s="50" t="n">
        <f aca="true">IF(D55="","?",IF(DATE(YEAR(TODAY()),MONTH(D55),DAY(D55))&gt;TODAY(),YEAR(TODAY())-YEAR(D55)-1,YEAR(TODAY())-YEAR(D55)))</f>
        <v>54</v>
      </c>
      <c r="F55" s="50" t="n">
        <v>10103</v>
      </c>
      <c r="G55" s="59" t="s">
        <v>115</v>
      </c>
      <c r="H55" s="52"/>
      <c r="I55" s="53"/>
      <c r="J55" s="54"/>
      <c r="K55" s="54"/>
      <c r="L55" s="55"/>
      <c r="M55" s="47"/>
    </row>
    <row r="56" customFormat="false" ht="12.75" hidden="false" customHeight="false" outlineLevel="0" collapsed="false">
      <c r="A56" s="48" t="n">
        <v>147420</v>
      </c>
      <c r="B56" s="0" t="s">
        <v>135</v>
      </c>
      <c r="C56" s="0" t="s">
        <v>136</v>
      </c>
      <c r="D56" s="49" t="n">
        <v>28005</v>
      </c>
      <c r="E56" s="50" t="n">
        <f aca="true">IF(D56="","?",IF(DATE(YEAR(TODAY()),MONTH(D56),DAY(D56))&gt;TODAY(),YEAR(TODAY())-YEAR(D56)-1,YEAR(TODAY())-YEAR(D56)))</f>
        <v>49</v>
      </c>
      <c r="F56" s="50" t="n">
        <v>10103</v>
      </c>
      <c r="G56" s="59" t="s">
        <v>115</v>
      </c>
      <c r="H56" s="52"/>
      <c r="I56" s="53"/>
      <c r="J56" s="54"/>
      <c r="K56" s="54"/>
      <c r="M56" s="47"/>
    </row>
    <row r="57" customFormat="false" ht="12.75" hidden="false" customHeight="false" outlineLevel="0" collapsed="false">
      <c r="A57" s="48" t="n">
        <v>95606</v>
      </c>
      <c r="B57" s="0" t="s">
        <v>92</v>
      </c>
      <c r="C57" s="0" t="s">
        <v>137</v>
      </c>
      <c r="D57" s="49" t="n">
        <v>21093</v>
      </c>
      <c r="E57" s="50" t="n">
        <f aca="true">IF(D57="","?",IF(DATE(YEAR(TODAY()),MONTH(D57),DAY(D57))&gt;TODAY(),YEAR(TODAY())-YEAR(D57)-1,YEAR(TODAY())-YEAR(D57)))</f>
        <v>68</v>
      </c>
      <c r="F57" s="50" t="n">
        <v>10103</v>
      </c>
      <c r="G57" s="59" t="s">
        <v>115</v>
      </c>
      <c r="H57" s="52"/>
      <c r="I57" s="53"/>
      <c r="J57" s="54"/>
      <c r="K57" s="54"/>
      <c r="M57" s="47"/>
    </row>
    <row r="58" customFormat="false" ht="12.75" hidden="false" customHeight="false" outlineLevel="0" collapsed="false">
      <c r="A58" s="48" t="n">
        <v>95605</v>
      </c>
      <c r="B58" s="0" t="s">
        <v>138</v>
      </c>
      <c r="C58" s="0" t="s">
        <v>139</v>
      </c>
      <c r="D58" s="49" t="n">
        <v>24999</v>
      </c>
      <c r="E58" s="50" t="n">
        <f aca="true">IF(D58="","?",IF(DATE(YEAR(TODAY()),MONTH(D58),DAY(D58))&gt;TODAY(),YEAR(TODAY())-YEAR(D58)-1,YEAR(TODAY())-YEAR(D58)))</f>
        <v>58</v>
      </c>
      <c r="F58" s="50" t="n">
        <v>10103</v>
      </c>
      <c r="G58" s="35" t="s">
        <v>115</v>
      </c>
      <c r="H58" s="52"/>
      <c r="I58" s="53"/>
      <c r="J58" s="54"/>
      <c r="K58" s="54"/>
      <c r="M58" s="47"/>
    </row>
    <row r="59" customFormat="false" ht="12.75" hidden="false" customHeight="false" outlineLevel="0" collapsed="false">
      <c r="A59" s="48" t="n">
        <v>164677</v>
      </c>
      <c r="B59" s="0" t="s">
        <v>140</v>
      </c>
      <c r="C59" s="0" t="s">
        <v>141</v>
      </c>
      <c r="D59" s="49" t="n">
        <v>31842</v>
      </c>
      <c r="E59" s="50" t="n">
        <f aca="true">IF(D59="","?",IF(DATE(YEAR(TODAY()),MONTH(D59),DAY(D59))&gt;TODAY(),YEAR(TODAY())-YEAR(D59)-1,YEAR(TODAY())-YEAR(D59)))</f>
        <v>39</v>
      </c>
      <c r="F59" s="50" t="n">
        <v>10105</v>
      </c>
      <c r="G59" s="35" t="s">
        <v>142</v>
      </c>
      <c r="H59" s="52"/>
      <c r="I59" s="53"/>
      <c r="J59" s="54"/>
      <c r="K59" s="54"/>
      <c r="M59" s="47"/>
    </row>
    <row r="60" customFormat="false" ht="12.75" hidden="false" customHeight="false" outlineLevel="0" collapsed="false">
      <c r="A60" s="48" t="n">
        <v>65166</v>
      </c>
      <c r="B60" s="58" t="s">
        <v>143</v>
      </c>
      <c r="C60" s="1" t="s">
        <v>144</v>
      </c>
      <c r="D60" s="71" t="n">
        <v>32323</v>
      </c>
      <c r="E60" s="50" t="n">
        <f aca="true">IF(D60="","?",IF(DATE(YEAR(TODAY()),MONTH(D60),DAY(D60))&gt;TODAY(),YEAR(TODAY())-YEAR(D60)-1,YEAR(TODAY())-YEAR(D60)))</f>
        <v>38</v>
      </c>
      <c r="F60" s="50" t="n">
        <v>10105</v>
      </c>
      <c r="G60" s="35" t="s">
        <v>142</v>
      </c>
      <c r="H60" s="52"/>
      <c r="I60" s="53"/>
      <c r="J60" s="54"/>
      <c r="K60" s="54"/>
      <c r="M60" s="47"/>
    </row>
    <row r="61" customFormat="false" ht="12.75" hidden="false" customHeight="false" outlineLevel="0" collapsed="false">
      <c r="A61" s="48" t="n">
        <v>84948</v>
      </c>
      <c r="B61" s="58" t="s">
        <v>143</v>
      </c>
      <c r="C61" s="0" t="s">
        <v>104</v>
      </c>
      <c r="D61" s="49" t="n">
        <v>31842</v>
      </c>
      <c r="E61" s="50" t="n">
        <f aca="true">IF(D61="","?",IF(DATE(YEAR(TODAY()),MONTH(D61),DAY(D61))&gt;TODAY(),YEAR(TODAY())-YEAR(D61)-1,YEAR(TODAY())-YEAR(D61)))</f>
        <v>39</v>
      </c>
      <c r="F61" s="50" t="n">
        <v>10105</v>
      </c>
      <c r="G61" s="35" t="s">
        <v>142</v>
      </c>
      <c r="H61" s="52"/>
      <c r="I61" s="53"/>
      <c r="J61" s="54"/>
      <c r="K61" s="54"/>
      <c r="M61" s="47"/>
    </row>
    <row r="62" customFormat="false" ht="12.75" hidden="false" customHeight="false" outlineLevel="0" collapsed="false">
      <c r="A62" s="63" t="n">
        <v>84947</v>
      </c>
      <c r="B62" s="67" t="s">
        <v>143</v>
      </c>
      <c r="C62" s="64" t="s">
        <v>145</v>
      </c>
      <c r="D62" s="65" t="n">
        <v>23163</v>
      </c>
      <c r="E62" s="50" t="n">
        <f aca="true">IF(D62="","?",IF(DATE(YEAR(TODAY()),MONTH(D62),DAY(D62))&gt;TODAY(),YEAR(TODAY())-YEAR(D62)-1,YEAR(TODAY())-YEAR(D62)))</f>
        <v>63</v>
      </c>
      <c r="F62" s="50" t="n">
        <v>10105</v>
      </c>
      <c r="G62" s="67" t="s">
        <v>142</v>
      </c>
      <c r="H62" s="50"/>
      <c r="I62" s="53"/>
      <c r="J62" s="54"/>
      <c r="K62" s="54"/>
      <c r="M62" s="47"/>
    </row>
    <row r="63" customFormat="false" ht="12.75" hidden="false" customHeight="false" outlineLevel="0" collapsed="false">
      <c r="A63" s="48" t="n">
        <v>96504</v>
      </c>
      <c r="B63" s="64" t="s">
        <v>146</v>
      </c>
      <c r="C63" s="0" t="s">
        <v>147</v>
      </c>
      <c r="D63" s="49" t="n">
        <v>23685</v>
      </c>
      <c r="E63" s="50" t="n">
        <f aca="true">IF(D63="","?",IF(DATE(YEAR(TODAY()),MONTH(D63),DAY(D63))&gt;TODAY(),YEAR(TODAY())-YEAR(D63)-1,YEAR(TODAY())-YEAR(D63)))</f>
        <v>61</v>
      </c>
      <c r="F63" s="50" t="n">
        <v>10105</v>
      </c>
      <c r="G63" s="35" t="s">
        <v>142</v>
      </c>
      <c r="H63" s="50"/>
      <c r="I63" s="53"/>
      <c r="J63" s="54"/>
      <c r="K63" s="54"/>
      <c r="L63" s="55"/>
      <c r="M63" s="47"/>
    </row>
    <row r="64" customFormat="false" ht="12.75" hidden="false" customHeight="false" outlineLevel="0" collapsed="false">
      <c r="A64" s="48" t="n">
        <v>147404</v>
      </c>
      <c r="B64" s="64" t="s">
        <v>148</v>
      </c>
      <c r="C64" s="0" t="s">
        <v>44</v>
      </c>
      <c r="D64" s="49" t="n">
        <v>23169</v>
      </c>
      <c r="E64" s="50" t="n">
        <f aca="true">IF(D64="","?",IF(DATE(YEAR(TODAY()),MONTH(D64),DAY(D64))&gt;TODAY(),YEAR(TODAY())-YEAR(D64)-1,YEAR(TODAY())-YEAR(D64)))</f>
        <v>63</v>
      </c>
      <c r="F64" s="50" t="n">
        <v>10105</v>
      </c>
      <c r="G64" s="35" t="s">
        <v>142</v>
      </c>
      <c r="H64" s="52"/>
      <c r="I64" s="53"/>
      <c r="J64" s="54"/>
      <c r="K64" s="54"/>
      <c r="L64" s="55"/>
      <c r="M64" s="47"/>
    </row>
    <row r="65" customFormat="false" ht="12.75" hidden="false" customHeight="false" outlineLevel="0" collapsed="false">
      <c r="A65" s="48" t="n">
        <v>84943</v>
      </c>
      <c r="B65" s="67" t="s">
        <v>149</v>
      </c>
      <c r="C65" s="0" t="s">
        <v>70</v>
      </c>
      <c r="D65" s="49" t="n">
        <v>21728</v>
      </c>
      <c r="E65" s="50" t="n">
        <f aca="true">IF(D65="","?",IF(DATE(YEAR(TODAY()),MONTH(D65),DAY(D65))&gt;TODAY(),YEAR(TODAY())-YEAR(D65)-1,YEAR(TODAY())-YEAR(D65)))</f>
        <v>67</v>
      </c>
      <c r="F65" s="50" t="n">
        <v>10105</v>
      </c>
      <c r="G65" s="35" t="s">
        <v>142</v>
      </c>
      <c r="H65" s="50"/>
      <c r="I65" s="53"/>
      <c r="J65" s="54"/>
      <c r="K65" s="54"/>
      <c r="L65" s="55"/>
      <c r="M65" s="47"/>
    </row>
    <row r="66" customFormat="false" ht="12.75" hidden="false" customHeight="false" outlineLevel="0" collapsed="false">
      <c r="A66" s="48" t="n">
        <v>84940</v>
      </c>
      <c r="B66" s="67" t="s">
        <v>150</v>
      </c>
      <c r="C66" s="0" t="s">
        <v>151</v>
      </c>
      <c r="D66" s="49" t="n">
        <v>32527</v>
      </c>
      <c r="E66" s="50" t="n">
        <f aca="true">IF(D66="","?",IF(DATE(YEAR(TODAY()),MONTH(D66),DAY(D66))&gt;TODAY(),YEAR(TODAY())-YEAR(D66)-1,YEAR(TODAY())-YEAR(D66)))</f>
        <v>37</v>
      </c>
      <c r="F66" s="50" t="n">
        <v>10105</v>
      </c>
      <c r="G66" s="35" t="s">
        <v>142</v>
      </c>
      <c r="H66" s="50"/>
      <c r="I66" s="53"/>
      <c r="J66" s="54"/>
      <c r="K66" s="54"/>
      <c r="M66" s="47"/>
    </row>
    <row r="67" customFormat="false" ht="12.75" hidden="false" customHeight="false" outlineLevel="0" collapsed="false">
      <c r="A67" s="48" t="n">
        <v>84939</v>
      </c>
      <c r="B67" s="67" t="s">
        <v>150</v>
      </c>
      <c r="C67" s="0" t="s">
        <v>152</v>
      </c>
      <c r="D67" s="49" t="n">
        <v>23636</v>
      </c>
      <c r="E67" s="50" t="n">
        <f aca="true">IF(D67="","?",IF(DATE(YEAR(TODAY()),MONTH(D67),DAY(D67))&gt;TODAY(),YEAR(TODAY())-YEAR(D67)-1,YEAR(TODAY())-YEAR(D67)))</f>
        <v>61</v>
      </c>
      <c r="F67" s="50" t="n">
        <v>10105</v>
      </c>
      <c r="G67" s="35" t="s">
        <v>142</v>
      </c>
      <c r="H67" s="50"/>
      <c r="I67" s="53"/>
      <c r="J67" s="54"/>
      <c r="K67" s="54"/>
      <c r="M67" s="47"/>
    </row>
    <row r="68" customFormat="false" ht="12.75" hidden="false" customHeight="false" outlineLevel="0" collapsed="false">
      <c r="A68" s="48" t="n">
        <v>84938</v>
      </c>
      <c r="B68" s="67" t="s">
        <v>150</v>
      </c>
      <c r="C68" s="0" t="s">
        <v>153</v>
      </c>
      <c r="D68" s="49" t="n">
        <v>24471</v>
      </c>
      <c r="E68" s="50" t="n">
        <f aca="true">IF(D68="","?",IF(DATE(YEAR(TODAY()),MONTH(D68),DAY(D68))&gt;TODAY(),YEAR(TODAY())-YEAR(D68)-1,YEAR(TODAY())-YEAR(D68)))</f>
        <v>59</v>
      </c>
      <c r="F68" s="50" t="n">
        <v>10105</v>
      </c>
      <c r="G68" s="35" t="s">
        <v>142</v>
      </c>
      <c r="H68" s="50"/>
      <c r="I68" s="62"/>
      <c r="L68" s="55"/>
      <c r="M68" s="47"/>
    </row>
    <row r="69" customFormat="false" ht="12.75" hidden="false" customHeight="false" outlineLevel="0" collapsed="false">
      <c r="A69" s="48" t="n">
        <v>160962</v>
      </c>
      <c r="B69" s="0" t="s">
        <v>154</v>
      </c>
      <c r="C69" s="0" t="s">
        <v>155</v>
      </c>
      <c r="D69" s="49" t="n">
        <v>39334</v>
      </c>
      <c r="E69" s="50" t="n">
        <f aca="true">IF(D69="","?",IF(DATE(YEAR(TODAY()),MONTH(D69),DAY(D69))&gt;TODAY(),YEAR(TODAY())-YEAR(D69)-1,YEAR(TODAY())-YEAR(D69)))</f>
        <v>18</v>
      </c>
      <c r="F69" s="50" t="n">
        <v>10106</v>
      </c>
      <c r="G69" s="59" t="s">
        <v>156</v>
      </c>
      <c r="H69" s="50"/>
      <c r="I69" s="53"/>
      <c r="J69" s="54"/>
      <c r="K69" s="54"/>
      <c r="M69" s="47"/>
    </row>
    <row r="70" customFormat="false" ht="12.75" hidden="false" customHeight="false" outlineLevel="0" collapsed="false">
      <c r="A70" s="48" t="n">
        <v>85280</v>
      </c>
      <c r="B70" s="0" t="s">
        <v>157</v>
      </c>
      <c r="C70" s="0" t="s">
        <v>158</v>
      </c>
      <c r="D70" s="49" t="n">
        <v>18749</v>
      </c>
      <c r="E70" s="50" t="n">
        <f aca="true">IF(D70="","?",IF(DATE(YEAR(TODAY()),MONTH(D70),DAY(D70))&gt;TODAY(),YEAR(TODAY())-YEAR(D70)-1,YEAR(TODAY())-YEAR(D70)))</f>
        <v>75</v>
      </c>
      <c r="F70" s="50" t="n">
        <v>10106</v>
      </c>
      <c r="G70" s="59" t="s">
        <v>156</v>
      </c>
      <c r="H70" s="72"/>
      <c r="I70" s="53"/>
      <c r="J70" s="54"/>
      <c r="K70" s="54"/>
      <c r="L70" s="73"/>
      <c r="M70" s="47"/>
    </row>
    <row r="71" customFormat="false" ht="12.75" hidden="false" customHeight="false" outlineLevel="0" collapsed="false">
      <c r="A71" s="48" t="n">
        <v>85278</v>
      </c>
      <c r="B71" s="0" t="s">
        <v>159</v>
      </c>
      <c r="C71" s="0" t="s">
        <v>66</v>
      </c>
      <c r="D71" s="49" t="n">
        <v>18967</v>
      </c>
      <c r="E71" s="50" t="n">
        <f aca="true">IF(D71="","?",IF(DATE(YEAR(TODAY()),MONTH(D71),DAY(D71))&gt;TODAY(),YEAR(TODAY())-YEAR(D71)-1,YEAR(TODAY())-YEAR(D71)))</f>
        <v>74</v>
      </c>
      <c r="F71" s="50" t="n">
        <v>10106</v>
      </c>
      <c r="G71" s="59" t="s">
        <v>156</v>
      </c>
      <c r="H71" s="72"/>
      <c r="I71" s="53"/>
      <c r="J71" s="54"/>
      <c r="K71" s="54"/>
      <c r="L71" s="74"/>
      <c r="M71" s="47"/>
    </row>
    <row r="72" customFormat="false" ht="12.75" hidden="false" customHeight="false" outlineLevel="0" collapsed="false">
      <c r="A72" s="48" t="n">
        <v>142617</v>
      </c>
      <c r="B72" s="0" t="s">
        <v>160</v>
      </c>
      <c r="C72" s="0" t="s">
        <v>161</v>
      </c>
      <c r="D72" s="49" t="n">
        <v>39295</v>
      </c>
      <c r="E72" s="50" t="n">
        <f aca="true">IF(D72="","?",IF(DATE(YEAR(TODAY()),MONTH(D72),DAY(D72))&gt;TODAY(),YEAR(TODAY())-YEAR(D72)-1,YEAR(TODAY())-YEAR(D72)))</f>
        <v>18</v>
      </c>
      <c r="F72" s="50" t="n">
        <v>10106</v>
      </c>
      <c r="G72" s="59" t="s">
        <v>156</v>
      </c>
      <c r="H72" s="72"/>
      <c r="I72" s="62"/>
      <c r="L72" s="74"/>
      <c r="M72" s="47"/>
    </row>
    <row r="73" customFormat="false" ht="12.75" hidden="false" customHeight="false" outlineLevel="0" collapsed="false">
      <c r="A73" s="48" t="n">
        <v>85277</v>
      </c>
      <c r="B73" s="0" t="s">
        <v>162</v>
      </c>
      <c r="C73" s="0" t="s">
        <v>163</v>
      </c>
      <c r="D73" s="49" t="n">
        <v>23714</v>
      </c>
      <c r="E73" s="50" t="n">
        <f aca="true">IF(D73="","?",IF(DATE(YEAR(TODAY()),MONTH(D73),DAY(D73))&gt;TODAY(),YEAR(TODAY())-YEAR(D73)-1,YEAR(TODAY())-YEAR(D73)))</f>
        <v>61</v>
      </c>
      <c r="F73" s="50" t="n">
        <v>10106</v>
      </c>
      <c r="G73" s="59" t="s">
        <v>156</v>
      </c>
      <c r="H73" s="72"/>
      <c r="I73" s="60"/>
      <c r="L73" s="55"/>
      <c r="M73" s="47"/>
    </row>
    <row r="74" customFormat="false" ht="12.75" hidden="false" customHeight="false" outlineLevel="0" collapsed="false">
      <c r="A74" s="48" t="n">
        <v>142616</v>
      </c>
      <c r="B74" s="0" t="s">
        <v>164</v>
      </c>
      <c r="C74" s="0" t="s">
        <v>165</v>
      </c>
      <c r="D74" s="49" t="n">
        <v>38843</v>
      </c>
      <c r="E74" s="50" t="n">
        <f aca="true">IF(D74="","?",IF(DATE(YEAR(TODAY()),MONTH(D74),DAY(D74))&gt;TODAY(),YEAR(TODAY())-YEAR(D74)-1,YEAR(TODAY())-YEAR(D74)))</f>
        <v>20</v>
      </c>
      <c r="F74" s="50" t="n">
        <v>10106</v>
      </c>
      <c r="G74" s="59" t="s">
        <v>156</v>
      </c>
      <c r="H74" s="72"/>
      <c r="I74" s="60"/>
      <c r="M74" s="47"/>
    </row>
    <row r="75" customFormat="false" ht="12.75" hidden="false" customHeight="false" outlineLevel="0" collapsed="false">
      <c r="A75" s="48" t="n">
        <v>148448</v>
      </c>
      <c r="B75" s="0" t="s">
        <v>164</v>
      </c>
      <c r="C75" s="0" t="s">
        <v>166</v>
      </c>
      <c r="D75" s="49" t="n">
        <v>39538</v>
      </c>
      <c r="E75" s="50" t="n">
        <f aca="true">IF(D75="","?",IF(DATE(YEAR(TODAY()),MONTH(D75),DAY(D75))&gt;TODAY(),YEAR(TODAY())-YEAR(D75)-1,YEAR(TODAY())-YEAR(D75)))</f>
        <v>18</v>
      </c>
      <c r="F75" s="50" t="n">
        <v>10106</v>
      </c>
      <c r="G75" s="59" t="s">
        <v>156</v>
      </c>
      <c r="H75" s="72"/>
      <c r="I75" s="53"/>
      <c r="J75" s="75"/>
      <c r="K75" s="75"/>
      <c r="L75" s="55"/>
      <c r="M75" s="47"/>
    </row>
    <row r="76" customFormat="false" ht="12.75" hidden="false" customHeight="false" outlineLevel="0" collapsed="false">
      <c r="A76" s="48" t="n">
        <v>85274</v>
      </c>
      <c r="B76" s="0" t="s">
        <v>167</v>
      </c>
      <c r="C76" s="0" t="s">
        <v>168</v>
      </c>
      <c r="D76" s="49" t="n">
        <v>28158</v>
      </c>
      <c r="E76" s="50" t="n">
        <f aca="true">IF(D76="","?",IF(DATE(YEAR(TODAY()),MONTH(D76),DAY(D76))&gt;TODAY(),YEAR(TODAY())-YEAR(D76)-1,YEAR(TODAY())-YEAR(D76)))</f>
        <v>49</v>
      </c>
      <c r="F76" s="50" t="n">
        <v>10106</v>
      </c>
      <c r="G76" s="59" t="s">
        <v>156</v>
      </c>
      <c r="H76" s="72"/>
      <c r="I76" s="53"/>
      <c r="J76" s="54"/>
      <c r="K76" s="54"/>
      <c r="L76" s="55"/>
      <c r="M76" s="47"/>
    </row>
    <row r="77" customFormat="false" ht="12.75" hidden="false" customHeight="false" outlineLevel="0" collapsed="false">
      <c r="A77" s="48" t="n">
        <v>164654</v>
      </c>
      <c r="B77" s="0" t="s">
        <v>169</v>
      </c>
      <c r="C77" s="0" t="s">
        <v>170</v>
      </c>
      <c r="D77" s="49" t="n">
        <v>38326</v>
      </c>
      <c r="E77" s="50" t="n">
        <f aca="true">IF(D77="","?",IF(DATE(YEAR(TODAY()),MONTH(D77),DAY(D77))&gt;TODAY(),YEAR(TODAY())-YEAR(D77)-1,YEAR(TODAY())-YEAR(D77)))</f>
        <v>21</v>
      </c>
      <c r="F77" s="50" t="n">
        <v>10106</v>
      </c>
      <c r="G77" s="59" t="s">
        <v>156</v>
      </c>
      <c r="H77" s="52"/>
      <c r="I77" s="76" t="n">
        <v>130910</v>
      </c>
      <c r="L77" s="74"/>
      <c r="M77" s="47"/>
    </row>
    <row r="78" customFormat="false" ht="12.75" hidden="false" customHeight="false" outlineLevel="0" collapsed="false">
      <c r="A78" s="48" t="n">
        <v>85248</v>
      </c>
      <c r="B78" s="0" t="s">
        <v>171</v>
      </c>
      <c r="C78" s="0" t="s">
        <v>172</v>
      </c>
      <c r="D78" s="49" t="n">
        <v>20026</v>
      </c>
      <c r="E78" s="50" t="n">
        <f aca="true">IF(D78="","?",IF(DATE(YEAR(TODAY()),MONTH(D78),DAY(D78))&gt;TODAY(),YEAR(TODAY())-YEAR(D78)-1,YEAR(TODAY())-YEAR(D78)))</f>
        <v>71</v>
      </c>
      <c r="F78" s="50" t="n">
        <v>10106</v>
      </c>
      <c r="G78" s="59" t="s">
        <v>156</v>
      </c>
      <c r="H78" s="52"/>
      <c r="I78" s="53"/>
      <c r="J78" s="54"/>
      <c r="K78" s="54"/>
      <c r="L78" s="73"/>
      <c r="M78" s="77"/>
      <c r="N78" s="78"/>
      <c r="O78" s="79"/>
    </row>
    <row r="79" customFormat="false" ht="12.75" hidden="false" customHeight="false" outlineLevel="0" collapsed="false">
      <c r="A79" s="48" t="n">
        <v>50967</v>
      </c>
      <c r="B79" s="0" t="s">
        <v>173</v>
      </c>
      <c r="C79" s="0" t="s">
        <v>174</v>
      </c>
      <c r="D79" s="49" t="n">
        <v>25551</v>
      </c>
      <c r="E79" s="50" t="n">
        <f aca="true">IF(D79="","?",IF(DATE(YEAR(TODAY()),MONTH(D79),DAY(D79))&gt;TODAY(),YEAR(TODAY())-YEAR(D79)-1,YEAR(TODAY())-YEAR(D79)))</f>
        <v>56</v>
      </c>
      <c r="F79" s="50" t="n">
        <v>10106</v>
      </c>
      <c r="G79" s="59" t="s">
        <v>156</v>
      </c>
      <c r="H79" s="52"/>
      <c r="I79" s="62"/>
    </row>
    <row r="80" customFormat="false" ht="12.75" hidden="false" customHeight="false" outlineLevel="0" collapsed="false">
      <c r="A80" s="48" t="n">
        <v>41508</v>
      </c>
      <c r="B80" s="0" t="s">
        <v>175</v>
      </c>
      <c r="C80" s="0" t="s">
        <v>176</v>
      </c>
      <c r="D80" s="49" t="n">
        <v>24491</v>
      </c>
      <c r="E80" s="50" t="n">
        <f aca="true">IF(D80="","?",IF(DATE(YEAR(TODAY()),MONTH(D80),DAY(D80))&gt;TODAY(),YEAR(TODAY())-YEAR(D80)-1,YEAR(TODAY())-YEAR(D80)))</f>
        <v>59</v>
      </c>
      <c r="F80" s="50" t="n">
        <v>10106</v>
      </c>
      <c r="G80" s="35" t="s">
        <v>156</v>
      </c>
      <c r="H80" s="52"/>
      <c r="I80" s="68"/>
      <c r="L80" s="80"/>
      <c r="M80" s="81"/>
    </row>
    <row r="81" customFormat="false" ht="12.75" hidden="false" customHeight="false" outlineLevel="0" collapsed="false">
      <c r="A81" s="48" t="n">
        <v>160257</v>
      </c>
      <c r="B81" s="0" t="s">
        <v>177</v>
      </c>
      <c r="C81" s="0" t="s">
        <v>178</v>
      </c>
      <c r="D81" s="49" t="n">
        <v>40174</v>
      </c>
      <c r="E81" s="50" t="n">
        <f aca="true">IF(D81="","?",IF(DATE(YEAR(TODAY()),MONTH(D81),DAY(D81))&gt;TODAY(),YEAR(TODAY())-YEAR(D81)-1,YEAR(TODAY())-YEAR(D81)))</f>
        <v>16</v>
      </c>
      <c r="F81" s="50" t="n">
        <v>10106</v>
      </c>
      <c r="G81" s="35" t="s">
        <v>156</v>
      </c>
      <c r="H81" s="52"/>
      <c r="I81" s="60"/>
      <c r="J81" s="61"/>
      <c r="L81" s="55"/>
      <c r="M81" s="47"/>
    </row>
    <row r="82" customFormat="false" ht="12.75" hidden="false" customHeight="false" outlineLevel="0" collapsed="false">
      <c r="A82" s="48" t="n">
        <v>160963</v>
      </c>
      <c r="B82" s="0" t="s">
        <v>179</v>
      </c>
      <c r="C82" s="0" t="s">
        <v>180</v>
      </c>
      <c r="D82" s="49" t="n">
        <v>39224</v>
      </c>
      <c r="E82" s="50" t="n">
        <f aca="true">IF(D82="","?",IF(DATE(YEAR(TODAY()),MONTH(D82),DAY(D82))&gt;TODAY(),YEAR(TODAY())-YEAR(D82)-1,YEAR(TODAY())-YEAR(D82)))</f>
        <v>19</v>
      </c>
      <c r="F82" s="50" t="n">
        <v>10106</v>
      </c>
      <c r="G82" s="35" t="s">
        <v>156</v>
      </c>
      <c r="H82" s="52"/>
      <c r="I82" s="60"/>
      <c r="J82" s="61"/>
      <c r="L82" s="55"/>
      <c r="M82" s="47"/>
    </row>
    <row r="83" customFormat="false" ht="12.75" hidden="false" customHeight="false" outlineLevel="0" collapsed="false">
      <c r="A83" s="48" t="n">
        <v>148440</v>
      </c>
      <c r="B83" s="0" t="s">
        <v>181</v>
      </c>
      <c r="C83" s="0" t="s">
        <v>182</v>
      </c>
      <c r="D83" s="49" t="n">
        <v>39997</v>
      </c>
      <c r="E83" s="50" t="n">
        <f aca="true">IF(D83="","?",IF(DATE(YEAR(TODAY()),MONTH(D83),DAY(D83))&gt;TODAY(),YEAR(TODAY())-YEAR(D83)-1,YEAR(TODAY())-YEAR(D83)))</f>
        <v>17</v>
      </c>
      <c r="F83" s="50" t="n">
        <v>10106</v>
      </c>
      <c r="G83" s="0" t="s">
        <v>156</v>
      </c>
      <c r="H83" s="52"/>
      <c r="I83" s="60"/>
      <c r="J83" s="46"/>
      <c r="L83" s="55"/>
      <c r="M83" s="47"/>
    </row>
    <row r="84" customFormat="false" ht="12.75" hidden="false" customHeight="false" outlineLevel="0" collapsed="false">
      <c r="A84" s="48" t="n">
        <v>141091</v>
      </c>
      <c r="B84" s="0" t="s">
        <v>183</v>
      </c>
      <c r="C84" s="0" t="s">
        <v>184</v>
      </c>
      <c r="D84" s="49" t="n">
        <v>34315</v>
      </c>
      <c r="E84" s="50" t="n">
        <f aca="true">IF(D84="","?",IF(DATE(YEAR(TODAY()),MONTH(D84),DAY(D84))&gt;TODAY(),YEAR(TODAY())-YEAR(D84)-1,YEAR(TODAY())-YEAR(D84)))</f>
        <v>32</v>
      </c>
      <c r="F84" s="50" t="n">
        <v>10106</v>
      </c>
      <c r="G84" s="59" t="s">
        <v>156</v>
      </c>
      <c r="H84" s="50"/>
      <c r="I84" s="60"/>
      <c r="J84" s="46"/>
      <c r="L84" s="55"/>
      <c r="M84" s="47"/>
    </row>
    <row r="85" customFormat="false" ht="12.75" hidden="false" customHeight="false" outlineLevel="0" collapsed="false">
      <c r="A85" s="48" t="n">
        <v>85242</v>
      </c>
      <c r="B85" s="0" t="s">
        <v>185</v>
      </c>
      <c r="C85" s="0" t="s">
        <v>186</v>
      </c>
      <c r="D85" s="49" t="n">
        <v>32456</v>
      </c>
      <c r="E85" s="50" t="n">
        <f aca="true">IF(D85="","?",IF(DATE(YEAR(TODAY()),MONTH(D85),DAY(D85))&gt;TODAY(),YEAR(TODAY())-YEAR(D85)-1,YEAR(TODAY())-YEAR(D85)))</f>
        <v>37</v>
      </c>
      <c r="F85" s="50" t="n">
        <v>10106</v>
      </c>
      <c r="G85" s="59" t="s">
        <v>156</v>
      </c>
      <c r="H85" s="52"/>
      <c r="I85" s="60"/>
      <c r="J85" s="61"/>
      <c r="L85" s="55"/>
      <c r="M85" s="47"/>
    </row>
    <row r="86" customFormat="false" ht="12.75" hidden="false" customHeight="false" outlineLevel="0" collapsed="false">
      <c r="A86" s="48" t="n">
        <v>123263</v>
      </c>
      <c r="B86" s="0" t="s">
        <v>187</v>
      </c>
      <c r="C86" s="0" t="s">
        <v>188</v>
      </c>
      <c r="D86" s="49" t="n">
        <v>23211</v>
      </c>
      <c r="E86" s="50" t="n">
        <f aca="true">IF(D86="","?",IF(DATE(YEAR(TODAY()),MONTH(D86),DAY(D86))&gt;TODAY(),YEAR(TODAY())-YEAR(D86)-1,YEAR(TODAY())-YEAR(D86)))</f>
        <v>63</v>
      </c>
      <c r="F86" s="50" t="n">
        <v>10106</v>
      </c>
      <c r="G86" s="59" t="s">
        <v>156</v>
      </c>
      <c r="H86" s="52"/>
      <c r="I86" s="60"/>
      <c r="J86" s="61"/>
      <c r="L86" s="55"/>
      <c r="M86" s="47"/>
    </row>
    <row r="87" customFormat="false" ht="12.75" hidden="false" customHeight="false" outlineLevel="0" collapsed="false">
      <c r="A87" s="48" t="n">
        <v>41507</v>
      </c>
      <c r="B87" s="0" t="s">
        <v>189</v>
      </c>
      <c r="C87" s="0" t="s">
        <v>64</v>
      </c>
      <c r="D87" s="49" t="n">
        <v>20124</v>
      </c>
      <c r="E87" s="50" t="n">
        <f aca="true">IF(D87="","?",IF(DATE(YEAR(TODAY()),MONTH(D87),DAY(D87))&gt;TODAY(),YEAR(TODAY())-YEAR(D87)-1,YEAR(TODAY())-YEAR(D87)))</f>
        <v>71</v>
      </c>
      <c r="F87" s="50" t="n">
        <v>10106</v>
      </c>
      <c r="G87" s="59" t="s">
        <v>156</v>
      </c>
      <c r="H87" s="52"/>
      <c r="I87" s="60"/>
      <c r="J87" s="61"/>
      <c r="L87" s="55"/>
      <c r="M87" s="47"/>
    </row>
    <row r="88" customFormat="false" ht="13.5" hidden="false" customHeight="true" outlineLevel="0" collapsed="false">
      <c r="A88" s="69" t="n">
        <v>85241</v>
      </c>
      <c r="B88" s="0" t="s">
        <v>190</v>
      </c>
      <c r="C88" s="0" t="s">
        <v>191</v>
      </c>
      <c r="D88" s="49" t="n">
        <v>32661</v>
      </c>
      <c r="E88" s="50" t="n">
        <f aca="true">IF(D88="","?",IF(DATE(YEAR(TODAY()),MONTH(D88),DAY(D88))&gt;TODAY(),YEAR(TODAY())-YEAR(D88)-1,YEAR(TODAY())-YEAR(D88)))</f>
        <v>37</v>
      </c>
      <c r="F88" s="50" t="n">
        <v>10106</v>
      </c>
      <c r="G88" s="35" t="s">
        <v>156</v>
      </c>
      <c r="H88" s="52"/>
      <c r="I88" s="60"/>
      <c r="L88" s="55"/>
      <c r="M88" s="47"/>
    </row>
    <row r="89" customFormat="false" ht="13.5" hidden="false" customHeight="true" outlineLevel="0" collapsed="false">
      <c r="A89" s="48" t="n">
        <v>85235</v>
      </c>
      <c r="B89" s="0" t="s">
        <v>192</v>
      </c>
      <c r="C89" s="0" t="s">
        <v>51</v>
      </c>
      <c r="D89" s="49" t="n">
        <v>24968</v>
      </c>
      <c r="E89" s="50" t="n">
        <f aca="true">IF(D89="","?",IF(DATE(YEAR(TODAY()),MONTH(D89),DAY(D89))&gt;TODAY(),YEAR(TODAY())-YEAR(D89)-1,YEAR(TODAY())-YEAR(D89)))</f>
        <v>58</v>
      </c>
      <c r="F89" s="50" t="n">
        <v>10106</v>
      </c>
      <c r="G89" s="0" t="s">
        <v>156</v>
      </c>
      <c r="H89" s="50"/>
      <c r="I89" s="60"/>
      <c r="L89" s="55"/>
      <c r="M89" s="47"/>
    </row>
    <row r="90" customFormat="false" ht="13.5" hidden="false" customHeight="true" outlineLevel="0" collapsed="false">
      <c r="A90" s="48" t="n">
        <v>160981</v>
      </c>
      <c r="B90" s="82" t="s">
        <v>193</v>
      </c>
      <c r="C90" s="82" t="s">
        <v>172</v>
      </c>
      <c r="D90" s="49" t="n">
        <v>19478</v>
      </c>
      <c r="E90" s="50" t="n">
        <f aca="true">IF(D90="","?",IF(DATE(YEAR(TODAY()),MONTH(D90),DAY(D90))&gt;TODAY(),YEAR(TODAY())-YEAR(D90)-1,YEAR(TODAY())-YEAR(D90)))</f>
        <v>73</v>
      </c>
      <c r="F90" s="50" t="n">
        <v>10107</v>
      </c>
      <c r="G90" s="59" t="s">
        <v>194</v>
      </c>
      <c r="H90" s="72"/>
      <c r="I90" s="60"/>
      <c r="J90" s="61"/>
      <c r="L90" s="55"/>
      <c r="M90" s="47"/>
    </row>
    <row r="91" customFormat="false" ht="13.5" hidden="false" customHeight="true" outlineLevel="0" collapsed="false">
      <c r="A91" s="48" t="n">
        <v>130943</v>
      </c>
      <c r="B91" s="0" t="s">
        <v>195</v>
      </c>
      <c r="C91" s="0" t="s">
        <v>196</v>
      </c>
      <c r="D91" s="49" t="n">
        <v>24915</v>
      </c>
      <c r="E91" s="50" t="n">
        <f aca="true">IF(D91="","?",IF(DATE(YEAR(TODAY()),MONTH(D91),DAY(D91))&gt;TODAY(),YEAR(TODAY())-YEAR(D91)-1,YEAR(TODAY())-YEAR(D91)))</f>
        <v>58</v>
      </c>
      <c r="F91" s="50" t="n">
        <v>10107</v>
      </c>
      <c r="G91" s="59" t="s">
        <v>194</v>
      </c>
      <c r="H91" s="72"/>
      <c r="I91" s="60"/>
      <c r="J91" s="61"/>
      <c r="L91" s="55"/>
      <c r="M91" s="47"/>
    </row>
    <row r="92" customFormat="false" ht="13.5" hidden="false" customHeight="true" outlineLevel="0" collapsed="false">
      <c r="A92" s="48" t="n">
        <v>85064</v>
      </c>
      <c r="B92" s="0" t="s">
        <v>197</v>
      </c>
      <c r="C92" s="0" t="s">
        <v>198</v>
      </c>
      <c r="D92" s="49" t="n">
        <v>26755</v>
      </c>
      <c r="E92" s="50" t="n">
        <f aca="true">IF(D92="","?",IF(DATE(YEAR(TODAY()),MONTH(D92),DAY(D92))&gt;TODAY(),YEAR(TODAY())-YEAR(D92)-1,YEAR(TODAY())-YEAR(D92)))</f>
        <v>53</v>
      </c>
      <c r="F92" s="50" t="n">
        <v>10107</v>
      </c>
      <c r="G92" s="67" t="s">
        <v>194</v>
      </c>
      <c r="I92" s="60"/>
      <c r="J92" s="61"/>
      <c r="L92" s="55"/>
      <c r="M92" s="47"/>
    </row>
    <row r="93" customFormat="false" ht="12.75" hidden="false" customHeight="false" outlineLevel="0" collapsed="false">
      <c r="A93" s="48" t="n">
        <v>96249</v>
      </c>
      <c r="B93" s="0" t="s">
        <v>199</v>
      </c>
      <c r="C93" s="0" t="s">
        <v>86</v>
      </c>
      <c r="D93" s="49" t="n">
        <v>22255</v>
      </c>
      <c r="E93" s="50" t="n">
        <f aca="true">IF(D93="","?",IF(DATE(YEAR(TODAY()),MONTH(D93),DAY(D93))&gt;TODAY(),YEAR(TODAY())-YEAR(D93)-1,YEAR(TODAY())-YEAR(D93)))</f>
        <v>65</v>
      </c>
      <c r="F93" s="50" t="n">
        <v>10107</v>
      </c>
      <c r="G93" s="59" t="s">
        <v>194</v>
      </c>
      <c r="I93" s="60"/>
      <c r="J93" s="61"/>
      <c r="L93" s="55"/>
      <c r="M93" s="47"/>
    </row>
    <row r="94" customFormat="false" ht="12.75" hidden="false" customHeight="false" outlineLevel="0" collapsed="false">
      <c r="A94" s="48" t="n">
        <v>85063</v>
      </c>
      <c r="B94" s="0" t="s">
        <v>200</v>
      </c>
      <c r="C94" s="0" t="s">
        <v>57</v>
      </c>
      <c r="D94" s="49" t="n">
        <v>16420</v>
      </c>
      <c r="E94" s="50" t="n">
        <f aca="true">IF(D94="","?",IF(DATE(YEAR(TODAY()),MONTH(D94),DAY(D94))&gt;TODAY(),YEAR(TODAY())-YEAR(D94)-1,YEAR(TODAY())-YEAR(D94)))</f>
        <v>81</v>
      </c>
      <c r="F94" s="50" t="n">
        <v>10107</v>
      </c>
      <c r="G94" s="67" t="s">
        <v>194</v>
      </c>
      <c r="I94" s="60"/>
      <c r="J94" s="61"/>
      <c r="L94" s="55"/>
      <c r="M94" s="47"/>
    </row>
    <row r="95" customFormat="false" ht="12.75" hidden="false" customHeight="false" outlineLevel="0" collapsed="false">
      <c r="A95" s="48" t="n">
        <v>85062</v>
      </c>
      <c r="B95" s="0" t="s">
        <v>201</v>
      </c>
      <c r="C95" s="0" t="s">
        <v>202</v>
      </c>
      <c r="D95" s="49" t="n">
        <v>19897</v>
      </c>
      <c r="E95" s="50" t="n">
        <f aca="true">IF(D95="","?",IF(DATE(YEAR(TODAY()),MONTH(D95),DAY(D95))&gt;TODAY(),YEAR(TODAY())-YEAR(D95)-1,YEAR(TODAY())-YEAR(D95)))</f>
        <v>72</v>
      </c>
      <c r="F95" s="50" t="n">
        <v>10107</v>
      </c>
      <c r="G95" s="67" t="s">
        <v>194</v>
      </c>
      <c r="H95" s="72"/>
      <c r="I95" s="60"/>
      <c r="J95" s="46"/>
      <c r="L95" s="55"/>
      <c r="M95" s="47"/>
    </row>
    <row r="96" customFormat="false" ht="12.75" hidden="false" customHeight="false" outlineLevel="0" collapsed="false">
      <c r="A96" s="48" t="n">
        <v>85052</v>
      </c>
      <c r="B96" s="0" t="s">
        <v>203</v>
      </c>
      <c r="C96" s="0" t="s">
        <v>204</v>
      </c>
      <c r="D96" s="49" t="n">
        <v>18521</v>
      </c>
      <c r="E96" s="50" t="n">
        <f aca="true">IF(D96="","?",IF(DATE(YEAR(TODAY()),MONTH(D96),DAY(D96))&gt;TODAY(),YEAR(TODAY())-YEAR(D96)-1,YEAR(TODAY())-YEAR(D96)))</f>
        <v>75</v>
      </c>
      <c r="F96" s="50" t="n">
        <v>10107</v>
      </c>
      <c r="G96" s="67" t="s">
        <v>194</v>
      </c>
      <c r="I96" s="60"/>
      <c r="J96" s="46"/>
      <c r="L96" s="55"/>
      <c r="M96" s="47"/>
    </row>
    <row r="97" customFormat="false" ht="12.75" hidden="false" customHeight="false" outlineLevel="0" collapsed="false">
      <c r="A97" s="48" t="n">
        <v>96246</v>
      </c>
      <c r="B97" s="0" t="s">
        <v>205</v>
      </c>
      <c r="C97" s="0" t="s">
        <v>206</v>
      </c>
      <c r="D97" s="49" t="n">
        <v>19536</v>
      </c>
      <c r="E97" s="50" t="n">
        <f aca="true">IF(D97="","?",IF(DATE(YEAR(TODAY()),MONTH(D97),DAY(D97))&gt;TODAY(),YEAR(TODAY())-YEAR(D97)-1,YEAR(TODAY())-YEAR(D97)))</f>
        <v>73</v>
      </c>
      <c r="F97" s="50" t="n">
        <v>10107</v>
      </c>
      <c r="G97" s="59" t="s">
        <v>194</v>
      </c>
      <c r="I97" s="60"/>
      <c r="J97" s="46"/>
      <c r="L97" s="55"/>
      <c r="M97" s="47"/>
    </row>
    <row r="98" customFormat="false" ht="12.75" hidden="false" customHeight="false" outlineLevel="0" collapsed="false">
      <c r="A98" s="48" t="n">
        <v>135044</v>
      </c>
      <c r="B98" s="0" t="s">
        <v>207</v>
      </c>
      <c r="C98" s="0" t="s">
        <v>208</v>
      </c>
      <c r="D98" s="49" t="n">
        <v>28231</v>
      </c>
      <c r="E98" s="50" t="n">
        <f aca="true">IF(D98="","?",IF(DATE(YEAR(TODAY()),MONTH(D98),DAY(D98))&gt;TODAY(),YEAR(TODAY())-YEAR(D98)-1,YEAR(TODAY())-YEAR(D98)))</f>
        <v>49</v>
      </c>
      <c r="F98" s="50" t="n">
        <v>10107</v>
      </c>
      <c r="G98" s="67" t="s">
        <v>194</v>
      </c>
      <c r="H98" s="72"/>
      <c r="I98" s="60"/>
      <c r="J98" s="46"/>
      <c r="L98" s="55"/>
      <c r="M98" s="47"/>
    </row>
    <row r="99" customFormat="false" ht="12.75" hidden="false" customHeight="false" outlineLevel="0" collapsed="false">
      <c r="A99" s="48" t="n">
        <v>96248</v>
      </c>
      <c r="B99" s="0" t="s">
        <v>209</v>
      </c>
      <c r="C99" s="0" t="s">
        <v>210</v>
      </c>
      <c r="D99" s="49" t="n">
        <v>18893</v>
      </c>
      <c r="E99" s="50" t="n">
        <f aca="true">IF(D99="","?",IF(DATE(YEAR(TODAY()),MONTH(D99),DAY(D99))&gt;TODAY(),YEAR(TODAY())-YEAR(D99)-1,YEAR(TODAY())-YEAR(D99)))</f>
        <v>74</v>
      </c>
      <c r="F99" s="50" t="n">
        <v>10107</v>
      </c>
      <c r="G99" s="59" t="s">
        <v>194</v>
      </c>
      <c r="H99" s="72"/>
      <c r="I99" s="62"/>
      <c r="J99" s="61"/>
      <c r="L99" s="55"/>
      <c r="M99" s="47"/>
    </row>
    <row r="100" customFormat="false" ht="12.75" hidden="false" customHeight="false" outlineLevel="0" collapsed="false">
      <c r="A100" s="48" t="n">
        <v>157081</v>
      </c>
      <c r="B100" s="0" t="s">
        <v>211</v>
      </c>
      <c r="C100" s="0" t="s">
        <v>208</v>
      </c>
      <c r="D100" s="49" t="n">
        <v>26375</v>
      </c>
      <c r="E100" s="50" t="n">
        <f aca="true">IF(D100="","?",IF(DATE(YEAR(TODAY()),MONTH(D100),DAY(D100))&gt;TODAY(),YEAR(TODAY())-YEAR(D100)-1,YEAR(TODAY())-YEAR(D100)))</f>
        <v>54</v>
      </c>
      <c r="F100" s="50" t="n">
        <v>10107</v>
      </c>
      <c r="G100" s="59" t="s">
        <v>194</v>
      </c>
      <c r="H100" s="72"/>
      <c r="I100" s="62"/>
      <c r="J100" s="61"/>
      <c r="L100" s="55"/>
      <c r="M100" s="47"/>
    </row>
    <row r="101" customFormat="false" ht="12.75" hidden="false" customHeight="false" outlineLevel="0" collapsed="false">
      <c r="A101" s="48" t="n">
        <v>85225</v>
      </c>
      <c r="B101" s="0" t="s">
        <v>212</v>
      </c>
      <c r="C101" s="0" t="s">
        <v>204</v>
      </c>
      <c r="D101" s="49" t="n">
        <v>17418</v>
      </c>
      <c r="E101" s="50" t="n">
        <f aca="true">IF(D101="","?",IF(DATE(YEAR(TODAY()),MONTH(D101),DAY(D101))&gt;TODAY(),YEAR(TODAY())-YEAR(D101)-1,YEAR(TODAY())-YEAR(D101)))</f>
        <v>78</v>
      </c>
      <c r="F101" s="50" t="n">
        <v>10107</v>
      </c>
      <c r="G101" s="67" t="s">
        <v>194</v>
      </c>
      <c r="H101" s="52"/>
      <c r="I101" s="62"/>
      <c r="J101" s="61"/>
      <c r="L101" s="55"/>
      <c r="M101" s="47"/>
    </row>
    <row r="102" customFormat="false" ht="12.75" hidden="false" customHeight="false" outlineLevel="0" collapsed="false">
      <c r="A102" s="48" t="n">
        <v>95986</v>
      </c>
      <c r="B102" s="0" t="s">
        <v>213</v>
      </c>
      <c r="C102" s="0" t="s">
        <v>214</v>
      </c>
      <c r="D102" s="49" t="n">
        <v>26632</v>
      </c>
      <c r="E102" s="50" t="n">
        <f aca="true">IF(D102="","?",IF(DATE(YEAR(TODAY()),MONTH(D102),DAY(D102))&gt;TODAY(),YEAR(TODAY())-YEAR(D102)-1,YEAR(TODAY())-YEAR(D102)))</f>
        <v>53</v>
      </c>
      <c r="F102" s="50" t="n">
        <v>10108</v>
      </c>
      <c r="G102" s="59" t="s">
        <v>215</v>
      </c>
      <c r="H102" s="52"/>
      <c r="I102" s="53"/>
      <c r="J102" s="61"/>
      <c r="L102" s="55"/>
      <c r="M102" s="47"/>
    </row>
    <row r="103" customFormat="false" ht="12.75" hidden="false" customHeight="false" outlineLevel="0" collapsed="false">
      <c r="A103" s="48" t="n">
        <v>96301</v>
      </c>
      <c r="B103" s="0" t="s">
        <v>213</v>
      </c>
      <c r="C103" s="0" t="s">
        <v>216</v>
      </c>
      <c r="D103" s="49" t="n">
        <v>38747</v>
      </c>
      <c r="E103" s="50" t="n">
        <f aca="true">IF(D103="","?",IF(DATE(YEAR(TODAY()),MONTH(D103),DAY(D103))&gt;TODAY(),YEAR(TODAY())-YEAR(D103)-1,YEAR(TODAY())-YEAR(D103)))</f>
        <v>20</v>
      </c>
      <c r="F103" s="50" t="n">
        <v>10108</v>
      </c>
      <c r="G103" s="59" t="s">
        <v>215</v>
      </c>
      <c r="H103" s="52"/>
      <c r="I103" s="53"/>
      <c r="J103" s="61"/>
      <c r="L103" s="55"/>
      <c r="M103" s="47"/>
    </row>
    <row r="104" customFormat="false" ht="12.75" hidden="false" customHeight="false" outlineLevel="0" collapsed="false">
      <c r="A104" s="48" t="n">
        <v>96219</v>
      </c>
      <c r="B104" s="0" t="s">
        <v>217</v>
      </c>
      <c r="C104" s="0" t="s">
        <v>218</v>
      </c>
      <c r="D104" s="49" t="n">
        <v>38221</v>
      </c>
      <c r="E104" s="50" t="n">
        <f aca="true">IF(D104="","?",IF(DATE(YEAR(TODAY()),MONTH(D104),DAY(D104))&gt;TODAY(),YEAR(TODAY())-YEAR(D104)-1,YEAR(TODAY())-YEAR(D104)))</f>
        <v>21</v>
      </c>
      <c r="F104" s="50" t="n">
        <v>10108</v>
      </c>
      <c r="G104" s="59" t="s">
        <v>215</v>
      </c>
      <c r="H104" s="50"/>
      <c r="I104" s="60"/>
      <c r="L104" s="55"/>
      <c r="M104" s="47"/>
    </row>
    <row r="105" customFormat="false" ht="12.75" hidden="false" customHeight="false" outlineLevel="0" collapsed="false">
      <c r="A105" s="48" t="n">
        <v>95991</v>
      </c>
      <c r="B105" s="64" t="s">
        <v>219</v>
      </c>
      <c r="C105" s="64" t="s">
        <v>198</v>
      </c>
      <c r="D105" s="49" t="n">
        <v>20700</v>
      </c>
      <c r="E105" s="50" t="n">
        <f aca="true">IF(D105="","?",IF(DATE(YEAR(TODAY()),MONTH(D105),DAY(D105))&gt;TODAY(),YEAR(TODAY())-YEAR(D105)-1,YEAR(TODAY())-YEAR(D105)))</f>
        <v>69</v>
      </c>
      <c r="F105" s="50" t="n">
        <v>10108</v>
      </c>
      <c r="G105" s="35" t="s">
        <v>215</v>
      </c>
      <c r="H105" s="52"/>
      <c r="I105" s="53"/>
      <c r="J105" s="54"/>
      <c r="K105" s="54"/>
      <c r="L105" s="55"/>
      <c r="M105" s="47"/>
    </row>
    <row r="106" customFormat="false" ht="12.75" hidden="false" customHeight="false" outlineLevel="0" collapsed="false">
      <c r="A106" s="48" t="n">
        <v>95989</v>
      </c>
      <c r="B106" s="0" t="s">
        <v>220</v>
      </c>
      <c r="C106" s="0" t="s">
        <v>64</v>
      </c>
      <c r="D106" s="49" t="n">
        <v>19048</v>
      </c>
      <c r="E106" s="50" t="n">
        <f aca="true">IF(D106="","?",IF(DATE(YEAR(TODAY()),MONTH(D106),DAY(D106))&gt;TODAY(),YEAR(TODAY())-YEAR(D106)-1,YEAR(TODAY())-YEAR(D106)))</f>
        <v>74</v>
      </c>
      <c r="F106" s="50" t="n">
        <v>10108</v>
      </c>
      <c r="G106" s="59" t="s">
        <v>215</v>
      </c>
      <c r="H106" s="52"/>
      <c r="I106" s="60"/>
      <c r="L106" s="55"/>
      <c r="M106" s="47"/>
    </row>
    <row r="107" customFormat="false" ht="12.75" hidden="false" customHeight="false" outlineLevel="0" collapsed="false">
      <c r="A107" s="48" t="n">
        <v>95992</v>
      </c>
      <c r="B107" s="0" t="s">
        <v>221</v>
      </c>
      <c r="C107" s="0" t="s">
        <v>222</v>
      </c>
      <c r="D107" s="49" t="n">
        <v>18750</v>
      </c>
      <c r="E107" s="50" t="n">
        <f aca="true">IF(D107="","?",IF(DATE(YEAR(TODAY()),MONTH(D107),DAY(D107))&gt;TODAY(),YEAR(TODAY())-YEAR(D107)-1,YEAR(TODAY())-YEAR(D107)))</f>
        <v>75</v>
      </c>
      <c r="F107" s="50" t="n">
        <v>10108</v>
      </c>
      <c r="G107" s="59" t="s">
        <v>215</v>
      </c>
      <c r="H107" s="52"/>
      <c r="I107" s="60"/>
      <c r="L107" s="55"/>
      <c r="M107" s="47"/>
    </row>
    <row r="108" customFormat="false" ht="12.75" hidden="false" customHeight="false" outlineLevel="0" collapsed="false">
      <c r="A108" s="48" t="n">
        <v>95994</v>
      </c>
      <c r="B108" s="0" t="s">
        <v>92</v>
      </c>
      <c r="C108" s="0" t="s">
        <v>223</v>
      </c>
      <c r="D108" s="49" t="n">
        <v>19523</v>
      </c>
      <c r="E108" s="50" t="n">
        <f aca="true">IF(D108="","?",IF(DATE(YEAR(TODAY()),MONTH(D108),DAY(D108))&gt;TODAY(),YEAR(TODAY())-YEAR(D108)-1,YEAR(TODAY())-YEAR(D108)))</f>
        <v>73</v>
      </c>
      <c r="F108" s="50" t="n">
        <v>10108</v>
      </c>
      <c r="G108" s="59" t="s">
        <v>215</v>
      </c>
      <c r="H108" s="52"/>
      <c r="I108" s="60"/>
      <c r="L108" s="55"/>
      <c r="M108" s="47"/>
    </row>
    <row r="109" customFormat="false" ht="12.75" hidden="false" customHeight="false" outlineLevel="0" collapsed="false">
      <c r="A109" s="48" t="n">
        <v>95995</v>
      </c>
      <c r="B109" s="0" t="s">
        <v>92</v>
      </c>
      <c r="C109" s="0" t="s">
        <v>70</v>
      </c>
      <c r="D109" s="49" t="n">
        <v>19520</v>
      </c>
      <c r="E109" s="50" t="n">
        <f aca="true">IF(D109="","?",IF(DATE(YEAR(TODAY()),MONTH(D109),DAY(D109))&gt;TODAY(),YEAR(TODAY())-YEAR(D109)-1,YEAR(TODAY())-YEAR(D109)))</f>
        <v>73</v>
      </c>
      <c r="F109" s="50" t="n">
        <v>10108</v>
      </c>
      <c r="G109" s="59" t="s">
        <v>215</v>
      </c>
      <c r="H109" s="52"/>
      <c r="I109" s="60"/>
      <c r="J109" s="61"/>
      <c r="L109" s="55"/>
      <c r="M109" s="47"/>
    </row>
    <row r="110" customFormat="false" ht="12.75" hidden="false" customHeight="false" outlineLevel="0" collapsed="false">
      <c r="A110" s="48" t="n">
        <v>160956</v>
      </c>
      <c r="B110" s="0" t="s">
        <v>224</v>
      </c>
      <c r="C110" s="0" t="s">
        <v>172</v>
      </c>
      <c r="D110" s="49" t="n">
        <v>20326</v>
      </c>
      <c r="E110" s="50" t="n">
        <f aca="true">IF(D110="","?",IF(DATE(YEAR(TODAY()),MONTH(D110),DAY(D110))&gt;TODAY(),YEAR(TODAY())-YEAR(D110)-1,YEAR(TODAY())-YEAR(D110)))</f>
        <v>70</v>
      </c>
      <c r="F110" s="50" t="n">
        <v>10108</v>
      </c>
      <c r="G110" s="59" t="s">
        <v>215</v>
      </c>
      <c r="H110" s="50"/>
      <c r="I110" s="60"/>
      <c r="J110" s="61"/>
      <c r="L110" s="55"/>
      <c r="M110" s="47"/>
    </row>
    <row r="111" customFormat="false" ht="12.75" hidden="false" customHeight="false" outlineLevel="0" collapsed="false">
      <c r="A111" s="48" t="n">
        <v>154076</v>
      </c>
      <c r="B111" s="64" t="s">
        <v>225</v>
      </c>
      <c r="C111" s="64" t="s">
        <v>226</v>
      </c>
      <c r="D111" s="49" t="n">
        <v>40956</v>
      </c>
      <c r="E111" s="50" t="n">
        <f aca="true">IF(D111="","?",IF(DATE(YEAR(TODAY()),MONTH(D111),DAY(D111))&gt;TODAY(),YEAR(TODAY())-YEAR(D111)-1,YEAR(TODAY())-YEAR(D111)))</f>
        <v>14</v>
      </c>
      <c r="F111" s="50" t="n">
        <v>10201</v>
      </c>
      <c r="G111" s="59" t="s">
        <v>227</v>
      </c>
      <c r="H111" s="52"/>
      <c r="I111" s="60"/>
      <c r="L111" s="55"/>
      <c r="M111" s="47"/>
    </row>
    <row r="112" customFormat="false" ht="12.75" hidden="false" customHeight="false" outlineLevel="0" collapsed="false">
      <c r="A112" s="48" t="n">
        <v>147413</v>
      </c>
      <c r="B112" s="0" t="s">
        <v>228</v>
      </c>
      <c r="C112" s="0" t="s">
        <v>229</v>
      </c>
      <c r="D112" s="49" t="n">
        <v>22794</v>
      </c>
      <c r="E112" s="50" t="n">
        <f aca="true">IF(D112="","?",IF(DATE(YEAR(TODAY()),MONTH(D112),DAY(D112))&gt;TODAY(),YEAR(TODAY())-YEAR(D112)-1,YEAR(TODAY())-YEAR(D112)))</f>
        <v>64</v>
      </c>
      <c r="F112" s="50" t="n">
        <v>10201</v>
      </c>
      <c r="G112" s="35" t="s">
        <v>227</v>
      </c>
      <c r="H112" s="50"/>
      <c r="I112" s="68"/>
      <c r="L112" s="55"/>
      <c r="M112" s="47"/>
    </row>
    <row r="113" customFormat="false" ht="12.75" hidden="false" customHeight="false" outlineLevel="0" collapsed="false">
      <c r="A113" s="48" t="n">
        <v>154055</v>
      </c>
      <c r="B113" s="0" t="s">
        <v>230</v>
      </c>
      <c r="C113" s="0" t="s">
        <v>119</v>
      </c>
      <c r="D113" s="49" t="n">
        <v>40403</v>
      </c>
      <c r="E113" s="50" t="n">
        <f aca="true">IF(D113="","?",IF(DATE(YEAR(TODAY()),MONTH(D113),DAY(D113))&gt;TODAY(),YEAR(TODAY())-YEAR(D113)-1,YEAR(TODAY())-YEAR(D113)))</f>
        <v>15</v>
      </c>
      <c r="F113" s="50" t="n">
        <v>10201</v>
      </c>
      <c r="G113" s="35" t="s">
        <v>227</v>
      </c>
      <c r="H113" s="50"/>
      <c r="I113" s="60"/>
      <c r="J113" s="61"/>
      <c r="L113" s="55"/>
      <c r="M113" s="47"/>
    </row>
    <row r="114" customFormat="false" ht="12.75" hidden="false" customHeight="false" outlineLevel="0" collapsed="false">
      <c r="A114" s="48" t="n">
        <v>157073</v>
      </c>
      <c r="B114" s="0" t="s">
        <v>231</v>
      </c>
      <c r="C114" s="0" t="s">
        <v>232</v>
      </c>
      <c r="D114" s="49" t="n">
        <v>41678</v>
      </c>
      <c r="E114" s="50" t="n">
        <f aca="true">IF(D114="","?",IF(DATE(YEAR(TODAY()),MONTH(D114),DAY(D114))&gt;TODAY(),YEAR(TODAY())-YEAR(D114)-1,YEAR(TODAY())-YEAR(D114)))</f>
        <v>12</v>
      </c>
      <c r="F114" s="50" t="n">
        <v>10201</v>
      </c>
      <c r="G114" s="35" t="s">
        <v>227</v>
      </c>
      <c r="H114" s="50"/>
      <c r="I114" s="60"/>
      <c r="J114" s="61"/>
      <c r="L114" s="55"/>
      <c r="M114" s="47"/>
    </row>
    <row r="115" customFormat="false" ht="12.75" hidden="false" customHeight="false" outlineLevel="0" collapsed="false">
      <c r="A115" s="48" t="n">
        <v>157072</v>
      </c>
      <c r="B115" s="0" t="s">
        <v>83</v>
      </c>
      <c r="C115" s="0" t="s">
        <v>233</v>
      </c>
      <c r="D115" s="49" t="n">
        <v>41973</v>
      </c>
      <c r="E115" s="50" t="n">
        <f aca="true">IF(D115="","?",IF(DATE(YEAR(TODAY()),MONTH(D115),DAY(D115))&gt;TODAY(),YEAR(TODAY())-YEAR(D115)-1,YEAR(TODAY())-YEAR(D115)))</f>
        <v>11</v>
      </c>
      <c r="F115" s="50" t="n">
        <v>10201</v>
      </c>
      <c r="G115" s="35" t="s">
        <v>227</v>
      </c>
      <c r="H115" s="52"/>
      <c r="J115" s="61"/>
      <c r="L115" s="55"/>
      <c r="M115" s="47"/>
    </row>
    <row r="116" customFormat="false" ht="12.75" hidden="false" customHeight="false" outlineLevel="0" collapsed="false">
      <c r="A116" s="48" t="n">
        <v>147410</v>
      </c>
      <c r="B116" s="0" t="s">
        <v>234</v>
      </c>
      <c r="C116" s="0" t="s">
        <v>214</v>
      </c>
      <c r="D116" s="49" t="n">
        <v>21652</v>
      </c>
      <c r="E116" s="50" t="n">
        <f aca="true">IF(D116="","?",IF(DATE(YEAR(TODAY()),MONTH(D116),DAY(D116))&gt;TODAY(),YEAR(TODAY())-YEAR(D116)-1,YEAR(TODAY())-YEAR(D116)))</f>
        <v>67</v>
      </c>
      <c r="F116" s="50" t="n">
        <v>10201</v>
      </c>
      <c r="G116" s="35" t="s">
        <v>227</v>
      </c>
      <c r="H116" s="50"/>
      <c r="I116" s="60"/>
      <c r="J116" s="61"/>
      <c r="L116" s="55"/>
      <c r="M116" s="47"/>
    </row>
    <row r="117" customFormat="false" ht="12.75" hidden="false" customHeight="false" outlineLevel="0" collapsed="false">
      <c r="A117" s="48" t="n">
        <v>147408</v>
      </c>
      <c r="B117" s="0" t="s">
        <v>235</v>
      </c>
      <c r="C117" s="0" t="s">
        <v>236</v>
      </c>
      <c r="D117" s="49" t="n">
        <v>36168</v>
      </c>
      <c r="E117" s="50" t="n">
        <f aca="true">IF(D117="","?",IF(DATE(YEAR(TODAY()),MONTH(D117),DAY(D117))&gt;TODAY(),YEAR(TODAY())-YEAR(D117)-1,YEAR(TODAY())-YEAR(D117)))</f>
        <v>27</v>
      </c>
      <c r="F117" s="50" t="n">
        <v>10201</v>
      </c>
      <c r="G117" s="35" t="s">
        <v>227</v>
      </c>
      <c r="H117" s="50"/>
      <c r="I117" s="60"/>
      <c r="J117" s="61"/>
      <c r="L117" s="55"/>
      <c r="M117" s="47"/>
    </row>
    <row r="118" customFormat="false" ht="12.75" hidden="false" customHeight="false" outlineLevel="0" collapsed="false">
      <c r="A118" s="48" t="n">
        <v>147412</v>
      </c>
      <c r="B118" s="0" t="s">
        <v>237</v>
      </c>
      <c r="C118" s="0" t="s">
        <v>238</v>
      </c>
      <c r="D118" s="49" t="n">
        <v>34922</v>
      </c>
      <c r="E118" s="50" t="n">
        <f aca="true">IF(D118="","?",IF(DATE(YEAR(TODAY()),MONTH(D118),DAY(D118))&gt;TODAY(),YEAR(TODAY())-YEAR(D118)-1,YEAR(TODAY())-YEAR(D118)))</f>
        <v>30</v>
      </c>
      <c r="F118" s="50" t="n">
        <v>10201</v>
      </c>
      <c r="G118" s="35" t="s">
        <v>227</v>
      </c>
      <c r="H118" s="50"/>
      <c r="I118" s="60"/>
      <c r="J118" s="61"/>
      <c r="L118" s="55"/>
      <c r="M118" s="47"/>
    </row>
    <row r="119" customFormat="false" ht="12.75" hidden="false" customHeight="false" outlineLevel="0" collapsed="false">
      <c r="A119" s="63" t="n">
        <v>96359</v>
      </c>
      <c r="B119" s="64" t="s">
        <v>239</v>
      </c>
      <c r="C119" s="64" t="s">
        <v>240</v>
      </c>
      <c r="D119" s="65" t="n">
        <v>24195</v>
      </c>
      <c r="E119" s="50" t="n">
        <f aca="true">IF(D119="","?",IF(DATE(YEAR(TODAY()),MONTH(D119),DAY(D119))&gt;TODAY(),YEAR(TODAY())-YEAR(D119)-1,YEAR(TODAY())-YEAR(D119)))</f>
        <v>60</v>
      </c>
      <c r="F119" s="50" t="n">
        <v>10202</v>
      </c>
      <c r="G119" s="59" t="s">
        <v>241</v>
      </c>
      <c r="H119" s="52"/>
      <c r="I119" s="60"/>
      <c r="J119" s="61"/>
      <c r="L119" s="55"/>
      <c r="M119" s="47"/>
    </row>
    <row r="120" customFormat="false" ht="12.75" hidden="false" customHeight="false" outlineLevel="0" collapsed="false">
      <c r="A120" s="63" t="n">
        <v>96362</v>
      </c>
      <c r="B120" s="64" t="s">
        <v>242</v>
      </c>
      <c r="C120" s="64" t="s">
        <v>243</v>
      </c>
      <c r="D120" s="65" t="n">
        <v>24459</v>
      </c>
      <c r="E120" s="50" t="n">
        <f aca="true">IF(D120="","?",IF(DATE(YEAR(TODAY()),MONTH(D120),DAY(D120))&gt;TODAY(),YEAR(TODAY())-YEAR(D120)-1,YEAR(TODAY())-YEAR(D120)))</f>
        <v>59</v>
      </c>
      <c r="F120" s="50" t="n">
        <v>10202</v>
      </c>
      <c r="G120" s="59" t="s">
        <v>241</v>
      </c>
      <c r="H120" s="52"/>
      <c r="I120" s="60"/>
      <c r="J120" s="61"/>
      <c r="L120" s="55"/>
      <c r="M120" s="47"/>
    </row>
    <row r="121" customFormat="false" ht="12.75" hidden="false" customHeight="false" outlineLevel="0" collapsed="false">
      <c r="A121" s="63" t="n">
        <v>142691</v>
      </c>
      <c r="B121" s="0" t="s">
        <v>244</v>
      </c>
      <c r="C121" s="0" t="s">
        <v>245</v>
      </c>
      <c r="D121" s="65" t="n">
        <v>19262</v>
      </c>
      <c r="E121" s="50" t="n">
        <f aca="true">IF(D121="","?",IF(DATE(YEAR(TODAY()),MONTH(D121),DAY(D121))&gt;TODAY(),YEAR(TODAY())-YEAR(D121)-1,YEAR(TODAY())-YEAR(D121)))</f>
        <v>73</v>
      </c>
      <c r="F121" s="50" t="n">
        <v>10202</v>
      </c>
      <c r="G121" s="59" t="s">
        <v>241</v>
      </c>
      <c r="H121" s="52"/>
      <c r="I121" s="60"/>
      <c r="J121" s="61"/>
      <c r="M121" s="47"/>
    </row>
    <row r="122" customFormat="false" ht="12.75" hidden="false" customHeight="false" outlineLevel="0" collapsed="false">
      <c r="A122" s="48" t="n">
        <v>96356</v>
      </c>
      <c r="B122" s="0" t="s">
        <v>246</v>
      </c>
      <c r="C122" s="0" t="s">
        <v>141</v>
      </c>
      <c r="D122" s="49" t="n">
        <v>26274</v>
      </c>
      <c r="E122" s="50" t="n">
        <f aca="true">IF(D122="","?",IF(DATE(YEAR(TODAY()),MONTH(D122),DAY(D122))&gt;TODAY(),YEAR(TODAY())-YEAR(D122)-1,YEAR(TODAY())-YEAR(D122)))</f>
        <v>54</v>
      </c>
      <c r="F122" s="50" t="n">
        <v>10202</v>
      </c>
      <c r="G122" s="59" t="s">
        <v>241</v>
      </c>
      <c r="H122" s="52"/>
      <c r="I122" s="60"/>
      <c r="M122" s="47"/>
    </row>
    <row r="123" customFormat="false" ht="12.75" hidden="false" customHeight="false" outlineLevel="0" collapsed="false">
      <c r="A123" s="63" t="n">
        <v>96360</v>
      </c>
      <c r="B123" s="64" t="s">
        <v>247</v>
      </c>
      <c r="C123" s="64" t="s">
        <v>248</v>
      </c>
      <c r="D123" s="65" t="n">
        <v>17842</v>
      </c>
      <c r="E123" s="50" t="n">
        <f aca="true">IF(D123="","?",IF(DATE(YEAR(TODAY()),MONTH(D123),DAY(D123))&gt;TODAY(),YEAR(TODAY())-YEAR(D123)-1,YEAR(TODAY())-YEAR(D123)))</f>
        <v>77</v>
      </c>
      <c r="F123" s="50" t="n">
        <v>10202</v>
      </c>
      <c r="G123" s="59" t="s">
        <v>241</v>
      </c>
      <c r="H123" s="52"/>
      <c r="J123" s="68"/>
      <c r="K123" s="83"/>
      <c r="L123" s="55"/>
      <c r="M123" s="47"/>
    </row>
    <row r="124" customFormat="false" ht="12.75" hidden="false" customHeight="false" outlineLevel="0" collapsed="false">
      <c r="A124" s="48" t="n">
        <v>142618</v>
      </c>
      <c r="B124" s="0" t="s">
        <v>249</v>
      </c>
      <c r="C124" s="0" t="s">
        <v>229</v>
      </c>
      <c r="D124" s="49" t="n">
        <v>25915</v>
      </c>
      <c r="E124" s="50" t="n">
        <f aca="true">IF(D124="","?",IF(DATE(YEAR(TODAY()),MONTH(D124),DAY(D124))&gt;TODAY(),YEAR(TODAY())-YEAR(D124)-1,YEAR(TODAY())-YEAR(D124)))</f>
        <v>55</v>
      </c>
      <c r="F124" s="50" t="n">
        <v>10203</v>
      </c>
      <c r="G124" s="59" t="s">
        <v>250</v>
      </c>
      <c r="H124" s="52"/>
      <c r="I124" s="53"/>
      <c r="J124" s="61"/>
      <c r="L124" s="55"/>
      <c r="M124" s="47"/>
    </row>
    <row r="125" customFormat="false" ht="12.75" hidden="false" customHeight="false" outlineLevel="0" collapsed="false">
      <c r="A125" s="48" t="n">
        <v>96086</v>
      </c>
      <c r="B125" s="0" t="s">
        <v>251</v>
      </c>
      <c r="C125" s="0" t="s">
        <v>252</v>
      </c>
      <c r="D125" s="49" t="n">
        <v>19994</v>
      </c>
      <c r="E125" s="50" t="n">
        <f aca="true">IF(D125="","?",IF(DATE(YEAR(TODAY()),MONTH(D125),DAY(D125))&gt;TODAY(),YEAR(TODAY())-YEAR(D125)-1,YEAR(TODAY())-YEAR(D125)))</f>
        <v>71</v>
      </c>
      <c r="F125" s="50" t="n">
        <v>10203</v>
      </c>
      <c r="G125" s="59" t="s">
        <v>250</v>
      </c>
      <c r="H125" s="52"/>
      <c r="I125" s="60"/>
      <c r="L125" s="55"/>
      <c r="M125" s="47"/>
    </row>
    <row r="126" customFormat="false" ht="12.75" hidden="false" customHeight="false" outlineLevel="0" collapsed="false">
      <c r="A126" s="48" t="n">
        <v>96096</v>
      </c>
      <c r="B126" s="0" t="s">
        <v>253</v>
      </c>
      <c r="C126" s="0" t="s">
        <v>254</v>
      </c>
      <c r="D126" s="49" t="n">
        <v>23157</v>
      </c>
      <c r="E126" s="50" t="n">
        <f aca="true">IF(D126="","?",IF(DATE(YEAR(TODAY()),MONTH(D126),DAY(D126))&gt;TODAY(),YEAR(TODAY())-YEAR(D126)-1,YEAR(TODAY())-YEAR(D126)))</f>
        <v>63</v>
      </c>
      <c r="F126" s="50" t="n">
        <v>10203</v>
      </c>
      <c r="G126" s="59" t="s">
        <v>250</v>
      </c>
      <c r="H126" s="52"/>
      <c r="I126" s="60"/>
      <c r="L126" s="55"/>
    </row>
    <row r="127" customFormat="false" ht="12.75" hidden="false" customHeight="false" outlineLevel="0" collapsed="false">
      <c r="A127" s="48" t="n">
        <v>96253</v>
      </c>
      <c r="B127" s="0" t="s">
        <v>255</v>
      </c>
      <c r="C127" s="0" t="s">
        <v>39</v>
      </c>
      <c r="D127" s="49" t="n">
        <v>27368</v>
      </c>
      <c r="E127" s="50" t="n">
        <f aca="true">IF(D127="","?",IF(DATE(YEAR(TODAY()),MONTH(D127),DAY(D127))&gt;TODAY(),YEAR(TODAY())-YEAR(D127)-1,YEAR(TODAY())-YEAR(D127)))</f>
        <v>51</v>
      </c>
      <c r="F127" s="50" t="n">
        <v>10203</v>
      </c>
      <c r="G127" s="59" t="s">
        <v>250</v>
      </c>
      <c r="H127" s="52"/>
      <c r="I127" s="55"/>
      <c r="J127" s="61"/>
      <c r="L127" s="55"/>
      <c r="M127" s="47"/>
    </row>
    <row r="128" customFormat="false" ht="12.75" hidden="false" customHeight="false" outlineLevel="0" collapsed="false">
      <c r="A128" s="63" t="n">
        <v>149016</v>
      </c>
      <c r="B128" s="64" t="s">
        <v>256</v>
      </c>
      <c r="C128" s="0" t="s">
        <v>257</v>
      </c>
      <c r="D128" s="49" t="n">
        <v>21451</v>
      </c>
      <c r="E128" s="50" t="n">
        <f aca="true">IF(D128="","?",IF(DATE(YEAR(TODAY()),MONTH(D128),DAY(D128))&gt;TODAY(),YEAR(TODAY())-YEAR(D128)-1,YEAR(TODAY())-YEAR(D128)))</f>
        <v>67</v>
      </c>
      <c r="F128" s="50" t="n">
        <v>10203</v>
      </c>
      <c r="G128" s="59" t="s">
        <v>250</v>
      </c>
      <c r="H128" s="52"/>
      <c r="I128" s="55"/>
      <c r="J128" s="61"/>
      <c r="L128" s="55"/>
      <c r="M128" s="47"/>
    </row>
    <row r="129" customFormat="false" ht="12.75" hidden="false" customHeight="false" outlineLevel="0" collapsed="false">
      <c r="A129" s="48" t="n">
        <v>96095</v>
      </c>
      <c r="B129" s="0" t="s">
        <v>258</v>
      </c>
      <c r="C129" s="0" t="s">
        <v>259</v>
      </c>
      <c r="D129" s="49" t="n">
        <v>22645</v>
      </c>
      <c r="E129" s="50" t="n">
        <f aca="true">IF(D129="","?",IF(DATE(YEAR(TODAY()),MONTH(D129),DAY(D129))&gt;TODAY(),YEAR(TODAY())-YEAR(D129)-1,YEAR(TODAY())-YEAR(D129)))</f>
        <v>64</v>
      </c>
      <c r="F129" s="50" t="n">
        <v>10203</v>
      </c>
      <c r="G129" s="59" t="s">
        <v>250</v>
      </c>
      <c r="H129" s="52"/>
      <c r="I129" s="60"/>
      <c r="J129" s="61"/>
      <c r="L129" s="55"/>
      <c r="M129" s="47"/>
    </row>
    <row r="130" customFormat="false" ht="12.75" hidden="false" customHeight="false" outlineLevel="0" collapsed="false">
      <c r="A130" s="48" t="n">
        <v>160985</v>
      </c>
      <c r="B130" s="0" t="s">
        <v>260</v>
      </c>
      <c r="C130" s="0" t="s">
        <v>261</v>
      </c>
      <c r="D130" s="49" t="n">
        <v>27505</v>
      </c>
      <c r="E130" s="50" t="n">
        <f aca="true">IF(D130="","?",IF(DATE(YEAR(TODAY()),MONTH(D130),DAY(D130))&gt;TODAY(),YEAR(TODAY())-YEAR(D130)-1,YEAR(TODAY())-YEAR(D130)))</f>
        <v>51</v>
      </c>
      <c r="F130" s="50" t="n">
        <v>10203</v>
      </c>
      <c r="G130" s="59" t="s">
        <v>250</v>
      </c>
      <c r="H130" s="50"/>
      <c r="I130" s="60"/>
      <c r="L130" s="55"/>
      <c r="M130" s="47"/>
    </row>
    <row r="131" customFormat="false" ht="12.75" hidden="false" customHeight="false" outlineLevel="0" collapsed="false">
      <c r="A131" s="48" t="n">
        <v>96085</v>
      </c>
      <c r="B131" s="0" t="s">
        <v>83</v>
      </c>
      <c r="C131" s="0" t="s">
        <v>262</v>
      </c>
      <c r="D131" s="49" t="n">
        <v>21707</v>
      </c>
      <c r="E131" s="50" t="n">
        <f aca="true">IF(D131="","?",IF(DATE(YEAR(TODAY()),MONTH(D131),DAY(D131))&gt;TODAY(),YEAR(TODAY())-YEAR(D131)-1,YEAR(TODAY())-YEAR(D131)))</f>
        <v>67</v>
      </c>
      <c r="F131" s="50" t="n">
        <v>10203</v>
      </c>
      <c r="G131" s="35" t="s">
        <v>250</v>
      </c>
      <c r="H131" s="50"/>
      <c r="I131" s="60"/>
      <c r="L131" s="55"/>
      <c r="M131" s="47"/>
    </row>
    <row r="132" customFormat="false" ht="12.75" hidden="false" customHeight="false" outlineLevel="0" collapsed="false">
      <c r="A132" s="48" t="n">
        <v>96084</v>
      </c>
      <c r="B132" s="0" t="s">
        <v>263</v>
      </c>
      <c r="C132" s="0" t="s">
        <v>264</v>
      </c>
      <c r="D132" s="49" t="n">
        <v>23838</v>
      </c>
      <c r="E132" s="50" t="n">
        <f aca="true">IF(D132="","?",IF(DATE(YEAR(TODAY()),MONTH(D132),DAY(D132))&gt;TODAY(),YEAR(TODAY())-YEAR(D132)-1,YEAR(TODAY())-YEAR(D132)))</f>
        <v>61</v>
      </c>
      <c r="F132" s="50" t="n">
        <v>10203</v>
      </c>
      <c r="G132" s="59" t="s">
        <v>250</v>
      </c>
      <c r="H132" s="50"/>
      <c r="I132" s="60"/>
      <c r="K132" s="84"/>
      <c r="L132" s="55"/>
      <c r="M132" s="47"/>
    </row>
    <row r="133" customFormat="false" ht="12.75" hidden="false" customHeight="false" outlineLevel="0" collapsed="false">
      <c r="A133" s="48" t="n">
        <v>96088</v>
      </c>
      <c r="B133" s="0" t="s">
        <v>265</v>
      </c>
      <c r="C133" s="0" t="s">
        <v>266</v>
      </c>
      <c r="D133" s="49" t="n">
        <v>29158</v>
      </c>
      <c r="E133" s="50" t="n">
        <f aca="true">IF(D133="","?",IF(DATE(YEAR(TODAY()),MONTH(D133),DAY(D133))&gt;TODAY(),YEAR(TODAY())-YEAR(D133)-1,YEAR(TODAY())-YEAR(D133)))</f>
        <v>46</v>
      </c>
      <c r="F133" s="50" t="n">
        <v>10203</v>
      </c>
      <c r="G133" s="59" t="s">
        <v>250</v>
      </c>
      <c r="H133" s="52"/>
      <c r="I133" s="60"/>
      <c r="L133" s="55"/>
      <c r="M133" s="47"/>
    </row>
    <row r="134" customFormat="false" ht="12.75" hidden="false" customHeight="false" outlineLevel="0" collapsed="false">
      <c r="A134" s="48" t="n">
        <v>148973</v>
      </c>
      <c r="B134" s="0" t="s">
        <v>267</v>
      </c>
      <c r="C134" s="0" t="s">
        <v>139</v>
      </c>
      <c r="D134" s="49" t="n">
        <v>28714</v>
      </c>
      <c r="E134" s="50" t="n">
        <f aca="true">IF(D134="","?",IF(DATE(YEAR(TODAY()),MONTH(D134),DAY(D134))&gt;TODAY(),YEAR(TODAY())-YEAR(D134)-1,YEAR(TODAY())-YEAR(D134)))</f>
        <v>47</v>
      </c>
      <c r="F134" s="50" t="n">
        <v>10203</v>
      </c>
      <c r="G134" s="59" t="s">
        <v>250</v>
      </c>
      <c r="H134" s="52"/>
      <c r="I134" s="60"/>
      <c r="J134" s="61"/>
      <c r="L134" s="55"/>
      <c r="M134" s="47"/>
    </row>
    <row r="135" customFormat="false" ht="12.75" hidden="false" customHeight="false" outlineLevel="0" collapsed="false">
      <c r="A135" s="48" t="n">
        <v>85265</v>
      </c>
      <c r="B135" s="0" t="s">
        <v>268</v>
      </c>
      <c r="C135" s="0" t="s">
        <v>259</v>
      </c>
      <c r="D135" s="49" t="n">
        <v>18963</v>
      </c>
      <c r="E135" s="50" t="n">
        <f aca="true">IF(D135="","?",IF(DATE(YEAR(TODAY()),MONTH(D135),DAY(D135))&gt;TODAY(),YEAR(TODAY())-YEAR(D135)-1,YEAR(TODAY())-YEAR(D135)))</f>
        <v>74</v>
      </c>
      <c r="F135" s="50" t="n">
        <v>10204</v>
      </c>
      <c r="G135" s="35" t="s">
        <v>269</v>
      </c>
      <c r="H135" s="52"/>
      <c r="I135" s="68"/>
      <c r="J135" s="61"/>
      <c r="L135" s="85"/>
      <c r="M135" s="47"/>
    </row>
    <row r="136" customFormat="false" ht="12.75" hidden="false" customHeight="false" outlineLevel="0" collapsed="false">
      <c r="A136" s="48" t="n">
        <v>160292</v>
      </c>
      <c r="B136" s="0" t="s">
        <v>270</v>
      </c>
      <c r="C136" s="0" t="s">
        <v>42</v>
      </c>
      <c r="D136" s="49" t="n">
        <v>25486</v>
      </c>
      <c r="E136" s="50" t="n">
        <f aca="true">IF(D136="","?",IF(DATE(YEAR(TODAY()),MONTH(D136),DAY(D136))&gt;TODAY(),YEAR(TODAY())-YEAR(D136)-1,YEAR(TODAY())-YEAR(D136)))</f>
        <v>56</v>
      </c>
      <c r="F136" s="50" t="n">
        <v>10204</v>
      </c>
      <c r="G136" s="35" t="s">
        <v>269</v>
      </c>
      <c r="H136" s="52"/>
      <c r="I136" s="68"/>
      <c r="J136" s="61"/>
      <c r="L136" s="55"/>
      <c r="M136" s="47"/>
    </row>
    <row r="137" customFormat="false" ht="12.75" hidden="false" customHeight="false" outlineLevel="0" collapsed="false">
      <c r="A137" s="48" t="n">
        <v>130862</v>
      </c>
      <c r="B137" s="0" t="s">
        <v>271</v>
      </c>
      <c r="C137" s="0" t="s">
        <v>152</v>
      </c>
      <c r="D137" s="49" t="n">
        <v>28376</v>
      </c>
      <c r="E137" s="50" t="n">
        <f aca="true">IF(D137="","?",IF(DATE(YEAR(TODAY()),MONTH(D137),DAY(D137))&gt;TODAY(),YEAR(TODAY())-YEAR(D137)-1,YEAR(TODAY())-YEAR(D137)))</f>
        <v>48</v>
      </c>
      <c r="F137" s="50" t="n">
        <v>10204</v>
      </c>
      <c r="G137" s="59" t="s">
        <v>269</v>
      </c>
      <c r="H137" s="52"/>
      <c r="I137" s="60"/>
      <c r="J137" s="61"/>
      <c r="L137" s="55"/>
      <c r="M137" s="47"/>
    </row>
    <row r="138" customFormat="false" ht="12.75" hidden="false" customHeight="false" outlineLevel="0" collapsed="false">
      <c r="A138" s="48" t="n">
        <v>85264</v>
      </c>
      <c r="B138" s="0" t="s">
        <v>272</v>
      </c>
      <c r="C138" s="0" t="s">
        <v>273</v>
      </c>
      <c r="D138" s="49" t="n">
        <v>21628</v>
      </c>
      <c r="E138" s="50" t="n">
        <f aca="true">IF(D138="","?",IF(DATE(YEAR(TODAY()),MONTH(D138),DAY(D138))&gt;TODAY(),YEAR(TODAY())-YEAR(D138)-1,YEAR(TODAY())-YEAR(D138)))</f>
        <v>67</v>
      </c>
      <c r="F138" s="50" t="n">
        <v>10204</v>
      </c>
      <c r="G138" s="35" t="s">
        <v>269</v>
      </c>
      <c r="H138" s="50"/>
      <c r="I138" s="60"/>
      <c r="J138" s="61"/>
      <c r="L138" s="55"/>
      <c r="M138" s="47"/>
    </row>
    <row r="139" customFormat="false" ht="12.75" hidden="false" customHeight="false" outlineLevel="0" collapsed="false">
      <c r="A139" s="48" t="n">
        <v>85267</v>
      </c>
      <c r="B139" s="0" t="s">
        <v>274</v>
      </c>
      <c r="C139" s="0" t="s">
        <v>275</v>
      </c>
      <c r="D139" s="49" t="n">
        <v>14307</v>
      </c>
      <c r="E139" s="50" t="n">
        <f aca="true">IF(D139="","?",IF(DATE(YEAR(TODAY()),MONTH(D139),DAY(D139))&gt;TODAY(),YEAR(TODAY())-YEAR(D139)-1,YEAR(TODAY())-YEAR(D139)))</f>
        <v>87</v>
      </c>
      <c r="F139" s="50" t="n">
        <v>10204</v>
      </c>
      <c r="G139" s="35" t="s">
        <v>269</v>
      </c>
      <c r="H139" s="52"/>
      <c r="I139" s="60"/>
      <c r="K139" s="38"/>
      <c r="L139" s="55"/>
      <c r="M139" s="47"/>
    </row>
    <row r="140" customFormat="false" ht="12.75" hidden="false" customHeight="false" outlineLevel="0" collapsed="false">
      <c r="A140" s="48" t="n">
        <v>157055</v>
      </c>
      <c r="B140" s="0" t="s">
        <v>276</v>
      </c>
      <c r="C140" s="0" t="s">
        <v>277</v>
      </c>
      <c r="D140" s="49" t="n">
        <v>27046</v>
      </c>
      <c r="E140" s="50" t="n">
        <f aca="true">IF(D140="","?",IF(DATE(YEAR(TODAY()),MONTH(D140),DAY(D140))&gt;TODAY(),YEAR(TODAY())-YEAR(D140)-1,YEAR(TODAY())-YEAR(D140)))</f>
        <v>52</v>
      </c>
      <c r="F140" s="50" t="n">
        <v>10206</v>
      </c>
      <c r="G140" s="67" t="s">
        <v>278</v>
      </c>
      <c r="H140" s="50"/>
      <c r="I140" s="60"/>
      <c r="K140" s="38"/>
      <c r="L140" s="55"/>
      <c r="M140" s="47"/>
    </row>
    <row r="141" customFormat="false" ht="12.75" hidden="false" customHeight="false" outlineLevel="0" collapsed="false">
      <c r="A141" s="48" t="n">
        <v>160276</v>
      </c>
      <c r="B141" s="0" t="s">
        <v>276</v>
      </c>
      <c r="C141" s="0" t="s">
        <v>104</v>
      </c>
      <c r="D141" s="49" t="n">
        <v>39804</v>
      </c>
      <c r="E141" s="50" t="n">
        <f aca="true">IF(D141="","?",IF(DATE(YEAR(TODAY()),MONTH(D141),DAY(D141))&gt;TODAY(),YEAR(TODAY())-YEAR(D141)-1,YEAR(TODAY())-YEAR(D141)))</f>
        <v>17</v>
      </c>
      <c r="F141" s="50" t="n">
        <v>10206</v>
      </c>
      <c r="G141" s="59" t="s">
        <v>278</v>
      </c>
      <c r="H141" s="50"/>
      <c r="I141" s="60"/>
      <c r="K141" s="38"/>
      <c r="L141" s="55"/>
      <c r="M141" s="47"/>
    </row>
    <row r="142" customFormat="false" ht="12.75" hidden="false" customHeight="false" outlineLevel="0" collapsed="false">
      <c r="A142" s="48" t="n">
        <v>95727</v>
      </c>
      <c r="B142" s="0" t="s">
        <v>279</v>
      </c>
      <c r="C142" s="0" t="s">
        <v>110</v>
      </c>
      <c r="D142" s="49" t="n">
        <v>25013</v>
      </c>
      <c r="E142" s="50" t="n">
        <f aca="true">IF(D142="","?",IF(DATE(YEAR(TODAY()),MONTH(D142),DAY(D142))&gt;TODAY(),YEAR(TODAY())-YEAR(D142)-1,YEAR(TODAY())-YEAR(D142)))</f>
        <v>58</v>
      </c>
      <c r="F142" s="50" t="n">
        <v>10206</v>
      </c>
      <c r="G142" s="59" t="s">
        <v>278</v>
      </c>
      <c r="H142" s="50"/>
      <c r="I142" s="60"/>
      <c r="L142" s="55"/>
      <c r="M142" s="47"/>
    </row>
    <row r="143" customFormat="false" ht="12.75" hidden="false" customHeight="false" outlineLevel="0" collapsed="false">
      <c r="A143" s="48" t="n">
        <v>95690</v>
      </c>
      <c r="B143" s="0" t="s">
        <v>280</v>
      </c>
      <c r="C143" s="0" t="s">
        <v>281</v>
      </c>
      <c r="D143" s="49" t="n">
        <v>28414</v>
      </c>
      <c r="E143" s="50" t="n">
        <f aca="true">IF(D143="","?",IF(DATE(YEAR(TODAY()),MONTH(D143),DAY(D143))&gt;TODAY(),YEAR(TODAY())-YEAR(D143)-1,YEAR(TODAY())-YEAR(D143)))</f>
        <v>48</v>
      </c>
      <c r="F143" s="50" t="n">
        <v>10206</v>
      </c>
      <c r="G143" s="59" t="s">
        <v>278</v>
      </c>
      <c r="H143" s="50"/>
      <c r="I143" s="62"/>
      <c r="L143" s="55"/>
      <c r="M143" s="47"/>
    </row>
    <row r="144" customFormat="false" ht="12.75" hidden="false" customHeight="false" outlineLevel="0" collapsed="false">
      <c r="A144" s="48" t="n">
        <v>160251</v>
      </c>
      <c r="B144" s="0" t="s">
        <v>282</v>
      </c>
      <c r="C144" s="0" t="s">
        <v>283</v>
      </c>
      <c r="D144" s="49" t="n">
        <v>32264</v>
      </c>
      <c r="E144" s="50" t="n">
        <f aca="true">IF(D144="","?",IF(DATE(YEAR(TODAY()),MONTH(D144),DAY(D144))&gt;TODAY(),YEAR(TODAY())-YEAR(D144)-1,YEAR(TODAY())-YEAR(D144)))</f>
        <v>38</v>
      </c>
      <c r="F144" s="50" t="n">
        <v>10206</v>
      </c>
      <c r="G144" s="59" t="s">
        <v>278</v>
      </c>
      <c r="H144" s="52"/>
      <c r="I144" s="60"/>
      <c r="J144" s="61"/>
      <c r="L144" s="55"/>
      <c r="M144" s="47"/>
    </row>
    <row r="145" customFormat="false" ht="12.75" hidden="false" customHeight="false" outlineLevel="0" collapsed="false">
      <c r="A145" s="48" t="n">
        <v>95741</v>
      </c>
      <c r="B145" s="0" t="s">
        <v>284</v>
      </c>
      <c r="C145" s="0" t="s">
        <v>42</v>
      </c>
      <c r="D145" s="49" t="n">
        <v>24073</v>
      </c>
      <c r="E145" s="50" t="n">
        <f aca="true">IF(D145="","?",IF(DATE(YEAR(TODAY()),MONTH(D145),DAY(D145))&gt;TODAY(),YEAR(TODAY())-YEAR(D145)-1,YEAR(TODAY())-YEAR(D145)))</f>
        <v>60</v>
      </c>
      <c r="F145" s="50" t="n">
        <v>10206</v>
      </c>
      <c r="G145" s="59" t="s">
        <v>278</v>
      </c>
      <c r="H145" s="52"/>
      <c r="I145" s="60"/>
      <c r="J145" s="61"/>
      <c r="L145" s="55"/>
      <c r="M145" s="47"/>
    </row>
    <row r="146" customFormat="false" ht="12.75" hidden="false" customHeight="false" outlineLevel="0" collapsed="false">
      <c r="A146" s="69" t="n">
        <v>95726</v>
      </c>
      <c r="B146" s="1" t="s">
        <v>285</v>
      </c>
      <c r="C146" s="1" t="s">
        <v>286</v>
      </c>
      <c r="D146" s="66" t="n">
        <v>16726</v>
      </c>
      <c r="E146" s="50" t="n">
        <f aca="true">IF(D146="","?",IF(DATE(YEAR(TODAY()),MONTH(D146),DAY(D146))&gt;TODAY(),YEAR(TODAY())-YEAR(D146)-1,YEAR(TODAY())-YEAR(D146)))</f>
        <v>80</v>
      </c>
      <c r="F146" s="50" t="n">
        <v>10206</v>
      </c>
      <c r="G146" s="59" t="s">
        <v>278</v>
      </c>
      <c r="H146" s="52"/>
      <c r="I146" s="62"/>
      <c r="J146" s="61"/>
      <c r="L146" s="55"/>
      <c r="M146" s="47"/>
    </row>
    <row r="147" customFormat="false" ht="12.75" hidden="false" customHeight="false" outlineLevel="0" collapsed="false">
      <c r="A147" s="48" t="n">
        <v>154082</v>
      </c>
      <c r="B147" s="0" t="s">
        <v>287</v>
      </c>
      <c r="C147" s="0" t="s">
        <v>288</v>
      </c>
      <c r="D147" s="49" t="n">
        <v>29060</v>
      </c>
      <c r="E147" s="50" t="n">
        <f aca="true">IF(D147="","?",IF(DATE(YEAR(TODAY()),MONTH(D147),DAY(D147))&gt;TODAY(),YEAR(TODAY())-YEAR(D147)-1,YEAR(TODAY())-YEAR(D147)))</f>
        <v>47</v>
      </c>
      <c r="F147" s="50" t="n">
        <v>10206</v>
      </c>
      <c r="G147" s="59" t="s">
        <v>278</v>
      </c>
      <c r="H147" s="52"/>
      <c r="J147" s="68"/>
      <c r="K147" s="83"/>
      <c r="L147" s="55"/>
      <c r="M147" s="47"/>
    </row>
    <row r="148" customFormat="false" ht="12.75" hidden="false" customHeight="false" outlineLevel="0" collapsed="false">
      <c r="A148" s="48" t="n">
        <v>95737</v>
      </c>
      <c r="B148" s="35" t="s">
        <v>289</v>
      </c>
      <c r="C148" s="35" t="s">
        <v>188</v>
      </c>
      <c r="D148" s="49" t="n">
        <v>23895</v>
      </c>
      <c r="E148" s="50" t="n">
        <f aca="true">IF(D148="","?",IF(DATE(YEAR(TODAY()),MONTH(D148),DAY(D148))&gt;TODAY(),YEAR(TODAY())-YEAR(D148)-1,YEAR(TODAY())-YEAR(D148)))</f>
        <v>61</v>
      </c>
      <c r="F148" s="50" t="n">
        <v>10206</v>
      </c>
      <c r="G148" s="59" t="s">
        <v>278</v>
      </c>
      <c r="H148" s="52"/>
      <c r="J148" s="61"/>
      <c r="M148" s="47"/>
    </row>
    <row r="149" customFormat="false" ht="12.75" hidden="false" customHeight="false" outlineLevel="0" collapsed="false">
      <c r="A149" s="48" t="n">
        <v>149035</v>
      </c>
      <c r="B149" s="64" t="s">
        <v>289</v>
      </c>
      <c r="C149" s="0" t="s">
        <v>290</v>
      </c>
      <c r="D149" s="49" t="n">
        <v>22447</v>
      </c>
      <c r="E149" s="50" t="n">
        <f aca="true">IF(D149="","?",IF(DATE(YEAR(TODAY()),MONTH(D149),DAY(D149))&gt;TODAY(),YEAR(TODAY())-YEAR(D149)-1,YEAR(TODAY())-YEAR(D149)))</f>
        <v>65</v>
      </c>
      <c r="F149" s="50" t="n">
        <v>10206</v>
      </c>
      <c r="G149" s="59" t="s">
        <v>278</v>
      </c>
      <c r="H149" s="52"/>
      <c r="M149" s="47"/>
    </row>
    <row r="150" customFormat="false" ht="12.75" hidden="false" customHeight="false" outlineLevel="0" collapsed="false">
      <c r="A150" s="48" t="n">
        <v>142648</v>
      </c>
      <c r="B150" s="0" t="s">
        <v>291</v>
      </c>
      <c r="C150" s="0" t="s">
        <v>292</v>
      </c>
      <c r="D150" s="49" t="n">
        <v>32241</v>
      </c>
      <c r="E150" s="50" t="n">
        <f aca="true">IF(D150="","?",IF(DATE(YEAR(TODAY()),MONTH(D150),DAY(D150))&gt;TODAY(),YEAR(TODAY())-YEAR(D150)-1,YEAR(TODAY())-YEAR(D150)))</f>
        <v>38</v>
      </c>
      <c r="F150" s="50" t="n">
        <v>10206</v>
      </c>
      <c r="G150" s="59" t="s">
        <v>278</v>
      </c>
      <c r="H150" s="52"/>
      <c r="I150" s="68"/>
      <c r="M150" s="47"/>
    </row>
    <row r="151" customFormat="false" ht="12.75" hidden="false" customHeight="false" outlineLevel="0" collapsed="false">
      <c r="A151" s="48" t="n">
        <v>95725</v>
      </c>
      <c r="B151" s="0" t="s">
        <v>293</v>
      </c>
      <c r="C151" s="0" t="s">
        <v>294</v>
      </c>
      <c r="D151" s="49" t="n">
        <v>24102</v>
      </c>
      <c r="E151" s="50" t="n">
        <f aca="true">IF(D151="","?",IF(DATE(YEAR(TODAY()),MONTH(D151),DAY(D151))&gt;TODAY(),YEAR(TODAY())-YEAR(D151)-1,YEAR(TODAY())-YEAR(D151)))</f>
        <v>60</v>
      </c>
      <c r="F151" s="50" t="n">
        <v>10206</v>
      </c>
      <c r="G151" s="59" t="s">
        <v>278</v>
      </c>
      <c r="H151" s="52"/>
      <c r="I151" s="60"/>
      <c r="J151" s="61"/>
      <c r="L151" s="55"/>
      <c r="M151" s="47"/>
    </row>
    <row r="152" customFormat="false" ht="12.75" hidden="false" customHeight="false" outlineLevel="0" collapsed="false">
      <c r="A152" s="48" t="n">
        <v>95739</v>
      </c>
      <c r="B152" s="0" t="s">
        <v>295</v>
      </c>
      <c r="C152" s="0" t="s">
        <v>252</v>
      </c>
      <c r="D152" s="49" t="n">
        <v>20153</v>
      </c>
      <c r="E152" s="50" t="n">
        <f aca="true">IF(D152="","?",IF(DATE(YEAR(TODAY()),MONTH(D152),DAY(D152))&gt;TODAY(),YEAR(TODAY())-YEAR(D152)-1,YEAR(TODAY())-YEAR(D152)))</f>
        <v>71</v>
      </c>
      <c r="F152" s="50" t="n">
        <v>10206</v>
      </c>
      <c r="G152" s="59" t="s">
        <v>278</v>
      </c>
      <c r="H152" s="52"/>
      <c r="I152" s="60"/>
      <c r="J152" s="61"/>
      <c r="L152" s="55"/>
      <c r="M152" s="47"/>
    </row>
    <row r="153" customFormat="false" ht="12.75" hidden="false" customHeight="false" outlineLevel="0" collapsed="false">
      <c r="A153" s="48" t="n">
        <v>95742</v>
      </c>
      <c r="B153" s="0" t="s">
        <v>296</v>
      </c>
      <c r="C153" s="0" t="s">
        <v>117</v>
      </c>
      <c r="D153" s="49" t="n">
        <v>25275</v>
      </c>
      <c r="E153" s="50" t="n">
        <f aca="true">IF(D153="","?",IF(DATE(YEAR(TODAY()),MONTH(D153),DAY(D153))&gt;TODAY(),YEAR(TODAY())-YEAR(D153)-1,YEAR(TODAY())-YEAR(D153)))</f>
        <v>57</v>
      </c>
      <c r="F153" s="50" t="n">
        <v>10206</v>
      </c>
      <c r="G153" s="59" t="s">
        <v>278</v>
      </c>
      <c r="H153" s="52"/>
      <c r="I153" s="60"/>
      <c r="L153" s="55"/>
      <c r="M153" s="47"/>
    </row>
    <row r="154" customFormat="false" ht="12.75" hidden="false" customHeight="false" outlineLevel="0" collapsed="false">
      <c r="A154" s="48" t="n">
        <v>95740</v>
      </c>
      <c r="B154" s="0" t="s">
        <v>297</v>
      </c>
      <c r="C154" s="0" t="s">
        <v>51</v>
      </c>
      <c r="D154" s="49" t="n">
        <v>22203</v>
      </c>
      <c r="E154" s="50" t="n">
        <f aca="true">IF(D154="","?",IF(DATE(YEAR(TODAY()),MONTH(D154),DAY(D154))&gt;TODAY(),YEAR(TODAY())-YEAR(D154)-1,YEAR(TODAY())-YEAR(D154)))</f>
        <v>65</v>
      </c>
      <c r="F154" s="50" t="n">
        <v>10206</v>
      </c>
      <c r="G154" s="59" t="s">
        <v>278</v>
      </c>
      <c r="H154" s="52"/>
      <c r="I154" s="60"/>
      <c r="J154" s="61"/>
      <c r="L154" s="55"/>
      <c r="M154" s="47"/>
    </row>
    <row r="155" customFormat="false" ht="12.75" hidden="false" customHeight="false" outlineLevel="0" collapsed="false">
      <c r="A155" s="48" t="n">
        <v>149015</v>
      </c>
      <c r="B155" s="64" t="s">
        <v>298</v>
      </c>
      <c r="C155" s="0" t="s">
        <v>104</v>
      </c>
      <c r="D155" s="49" t="n">
        <v>29709</v>
      </c>
      <c r="E155" s="50" t="n">
        <f aca="true">IF(D155="","?",IF(DATE(YEAR(TODAY()),MONTH(D155),DAY(D155))&gt;TODAY(),YEAR(TODAY())-YEAR(D155)-1,YEAR(TODAY())-YEAR(D155)))</f>
        <v>45</v>
      </c>
      <c r="F155" s="50" t="n">
        <v>10206</v>
      </c>
      <c r="G155" s="59" t="s">
        <v>278</v>
      </c>
      <c r="H155" s="52"/>
      <c r="I155" s="60"/>
      <c r="L155" s="55"/>
      <c r="M155" s="47"/>
    </row>
    <row r="156" customFormat="false" ht="12.75" hidden="false" customHeight="false" outlineLevel="0" collapsed="false">
      <c r="A156" s="48" t="n">
        <v>95724</v>
      </c>
      <c r="B156" s="0" t="s">
        <v>299</v>
      </c>
      <c r="C156" s="0" t="s">
        <v>300</v>
      </c>
      <c r="D156" s="49" t="n">
        <v>34185</v>
      </c>
      <c r="E156" s="50" t="n">
        <f aca="true">IF(D156="","?",IF(DATE(YEAR(TODAY()),MONTH(D156),DAY(D156))&gt;TODAY(),YEAR(TODAY())-YEAR(D156)-1,YEAR(TODAY())-YEAR(D156)))</f>
        <v>32</v>
      </c>
      <c r="F156" s="50" t="n">
        <v>10206</v>
      </c>
      <c r="G156" s="59" t="s">
        <v>278</v>
      </c>
      <c r="H156" s="52"/>
      <c r="I156" s="60"/>
      <c r="J156" s="61"/>
      <c r="L156" s="55"/>
      <c r="M156" s="47"/>
    </row>
    <row r="157" customFormat="false" ht="12.75" hidden="false" customHeight="false" outlineLevel="0" collapsed="false">
      <c r="A157" s="48" t="n">
        <v>149030</v>
      </c>
      <c r="B157" s="64" t="s">
        <v>301</v>
      </c>
      <c r="C157" s="0" t="s">
        <v>302</v>
      </c>
      <c r="D157" s="49" t="n">
        <v>31365</v>
      </c>
      <c r="E157" s="50" t="n">
        <f aca="true">IF(D157="","?",IF(DATE(YEAR(TODAY()),MONTH(D157),DAY(D157))&gt;TODAY(),YEAR(TODAY())-YEAR(D157)-1,YEAR(TODAY())-YEAR(D157)))</f>
        <v>40</v>
      </c>
      <c r="F157" s="50" t="n">
        <v>10206</v>
      </c>
      <c r="G157" s="59" t="s">
        <v>278</v>
      </c>
      <c r="H157" s="52"/>
      <c r="I157" s="62"/>
      <c r="M157" s="47"/>
    </row>
    <row r="158" customFormat="false" ht="12.75" hidden="false" customHeight="false" outlineLevel="0" collapsed="false">
      <c r="A158" s="48" t="n">
        <v>160972</v>
      </c>
      <c r="B158" s="64" t="s">
        <v>303</v>
      </c>
      <c r="C158" s="0" t="s">
        <v>304</v>
      </c>
      <c r="D158" s="49" t="n">
        <v>42148</v>
      </c>
      <c r="E158" s="50" t="n">
        <f aca="true">IF(D158="","?",IF(DATE(YEAR(TODAY()),MONTH(D158),DAY(D158))&gt;TODAY(),YEAR(TODAY())-YEAR(D158)-1,YEAR(TODAY())-YEAR(D158)))</f>
        <v>11</v>
      </c>
      <c r="F158" s="50" t="n">
        <v>10207</v>
      </c>
      <c r="G158" s="35" t="s">
        <v>305</v>
      </c>
      <c r="H158" s="50"/>
      <c r="I158" s="62"/>
      <c r="M158" s="47"/>
    </row>
    <row r="159" customFormat="false" ht="12.75" hidden="false" customHeight="false" outlineLevel="0" collapsed="false">
      <c r="A159" s="48" t="n">
        <v>154062</v>
      </c>
      <c r="B159" s="0" t="s">
        <v>306</v>
      </c>
      <c r="C159" s="0" t="s">
        <v>307</v>
      </c>
      <c r="D159" s="49" t="n">
        <v>39887</v>
      </c>
      <c r="E159" s="50" t="n">
        <f aca="true">IF(D159="","?",IF(DATE(YEAR(TODAY()),MONTH(D159),DAY(D159))&gt;TODAY(),YEAR(TODAY())-YEAR(D159)-1,YEAR(TODAY())-YEAR(D159)))</f>
        <v>17</v>
      </c>
      <c r="F159" s="50" t="n">
        <v>10207</v>
      </c>
      <c r="G159" s="35" t="s">
        <v>305</v>
      </c>
      <c r="H159" s="50"/>
      <c r="I159" s="60"/>
      <c r="J159" s="61"/>
      <c r="L159" s="55"/>
      <c r="M159" s="47"/>
    </row>
    <row r="160" customFormat="false" ht="12.75" hidden="false" customHeight="false" outlineLevel="0" collapsed="false">
      <c r="A160" s="48" t="n">
        <v>154063</v>
      </c>
      <c r="B160" s="0" t="s">
        <v>306</v>
      </c>
      <c r="C160" s="0" t="s">
        <v>308</v>
      </c>
      <c r="D160" s="49" t="n">
        <v>40269</v>
      </c>
      <c r="E160" s="50" t="n">
        <f aca="true">IF(D160="","?",IF(DATE(YEAR(TODAY()),MONTH(D160),DAY(D160))&gt;TODAY(),YEAR(TODAY())-YEAR(D160)-1,YEAR(TODAY())-YEAR(D160)))</f>
        <v>16</v>
      </c>
      <c r="F160" s="50" t="n">
        <v>10207</v>
      </c>
      <c r="G160" s="35" t="s">
        <v>305</v>
      </c>
      <c r="H160" s="50"/>
      <c r="I160" s="68"/>
      <c r="L160" s="55"/>
      <c r="M160" s="47"/>
    </row>
    <row r="161" customFormat="false" ht="12.75" hidden="false" customHeight="false" outlineLevel="0" collapsed="false">
      <c r="A161" s="48" t="n">
        <v>160968</v>
      </c>
      <c r="B161" s="0" t="s">
        <v>309</v>
      </c>
      <c r="C161" s="0" t="s">
        <v>310</v>
      </c>
      <c r="D161" s="49" t="n">
        <v>40261</v>
      </c>
      <c r="E161" s="50" t="n">
        <f aca="true">IF(D161="","?",IF(DATE(YEAR(TODAY()),MONTH(D161),DAY(D161))&gt;TODAY(),YEAR(TODAY())-YEAR(D161)-1,YEAR(TODAY())-YEAR(D161)))</f>
        <v>16</v>
      </c>
      <c r="F161" s="50" t="n">
        <v>10207</v>
      </c>
      <c r="G161" s="35" t="s">
        <v>305</v>
      </c>
      <c r="H161" s="50"/>
      <c r="I161" s="60"/>
      <c r="J161" s="61"/>
      <c r="L161" s="55"/>
      <c r="M161" s="47"/>
    </row>
    <row r="162" customFormat="false" ht="12.75" hidden="false" customHeight="false" outlineLevel="0" collapsed="false">
      <c r="A162" s="48" t="n">
        <v>160993</v>
      </c>
      <c r="B162" s="0" t="s">
        <v>311</v>
      </c>
      <c r="C162" s="0" t="s">
        <v>312</v>
      </c>
      <c r="D162" s="49" t="n">
        <v>42688</v>
      </c>
      <c r="E162" s="50" t="n">
        <f aca="true">IF(D162="","?",IF(DATE(YEAR(TODAY()),MONTH(D162),DAY(D162))&gt;TODAY(),YEAR(TODAY())-YEAR(D162)-1,YEAR(TODAY())-YEAR(D162)))</f>
        <v>9</v>
      </c>
      <c r="F162" s="50" t="n">
        <v>10207</v>
      </c>
      <c r="G162" s="35" t="s">
        <v>305</v>
      </c>
      <c r="H162" s="50"/>
      <c r="I162" s="60"/>
      <c r="J162" s="61"/>
      <c r="L162" s="55"/>
      <c r="M162" s="47"/>
    </row>
    <row r="163" customFormat="false" ht="12.75" hidden="false" customHeight="false" outlineLevel="0" collapsed="false">
      <c r="A163" s="48" t="n">
        <v>167211</v>
      </c>
      <c r="B163" s="0" t="s">
        <v>311</v>
      </c>
      <c r="C163" s="0" t="s">
        <v>100</v>
      </c>
      <c r="D163" s="49" t="n">
        <v>31399</v>
      </c>
      <c r="E163" s="50" t="n">
        <f aca="true">IF(D163="","?",IF(DATE(YEAR(TODAY()),MONTH(D163),DAY(D163))&gt;TODAY(),YEAR(TODAY())-YEAR(D163)-1,YEAR(TODAY())-YEAR(D163)))</f>
        <v>40</v>
      </c>
      <c r="F163" s="50" t="n">
        <v>10207</v>
      </c>
      <c r="G163" s="35" t="s">
        <v>305</v>
      </c>
      <c r="H163" s="50"/>
      <c r="I163" s="60"/>
      <c r="J163" s="61"/>
      <c r="L163" s="55"/>
      <c r="M163" s="47"/>
    </row>
    <row r="164" customFormat="false" ht="12.75" hidden="false" customHeight="false" outlineLevel="0" collapsed="false">
      <c r="A164" s="48" t="n">
        <v>160967</v>
      </c>
      <c r="B164" s="0" t="s">
        <v>313</v>
      </c>
      <c r="C164" s="0" t="s">
        <v>155</v>
      </c>
      <c r="D164" s="49" t="n">
        <v>41713</v>
      </c>
      <c r="E164" s="50" t="n">
        <f aca="true">IF(D164="","?",IF(DATE(YEAR(TODAY()),MONTH(D164),DAY(D164))&gt;TODAY(),YEAR(TODAY())-YEAR(D164)-1,YEAR(TODAY())-YEAR(D164)))</f>
        <v>12</v>
      </c>
      <c r="F164" s="50" t="n">
        <v>10207</v>
      </c>
      <c r="G164" s="35" t="s">
        <v>305</v>
      </c>
      <c r="H164" s="50"/>
      <c r="I164" s="60"/>
      <c r="J164" s="61"/>
      <c r="L164" s="55"/>
      <c r="M164" s="47"/>
    </row>
    <row r="165" customFormat="false" ht="12.75" hidden="false" customHeight="false" outlineLevel="0" collapsed="false">
      <c r="A165" s="48" t="n">
        <v>149025</v>
      </c>
      <c r="B165" s="0" t="s">
        <v>314</v>
      </c>
      <c r="C165" s="0" t="s">
        <v>121</v>
      </c>
      <c r="D165" s="49" t="n">
        <v>29268</v>
      </c>
      <c r="E165" s="50" t="n">
        <f aca="true">IF(D165="","?",IF(DATE(YEAR(TODAY()),MONTH(D165),DAY(D165))&gt;TODAY(),YEAR(TODAY())-YEAR(D165)-1,YEAR(TODAY())-YEAR(D165)))</f>
        <v>46</v>
      </c>
      <c r="F165" s="50" t="n">
        <v>10207</v>
      </c>
      <c r="G165" s="35" t="s">
        <v>305</v>
      </c>
      <c r="H165" s="50"/>
      <c r="L165" s="55"/>
    </row>
    <row r="166" customFormat="false" ht="12.75" hidden="false" customHeight="false" outlineLevel="0" collapsed="false">
      <c r="A166" s="48" t="n">
        <v>154077</v>
      </c>
      <c r="B166" s="0" t="s">
        <v>314</v>
      </c>
      <c r="C166" s="0" t="s">
        <v>315</v>
      </c>
      <c r="D166" s="49" t="n">
        <v>40711</v>
      </c>
      <c r="E166" s="50" t="n">
        <f aca="true">IF(D166="","?",IF(DATE(YEAR(TODAY()),MONTH(D166),DAY(D166))&gt;TODAY(),YEAR(TODAY())-YEAR(D166)-1,YEAR(TODAY())-YEAR(D166)))</f>
        <v>15</v>
      </c>
      <c r="F166" s="50" t="n">
        <v>10207</v>
      </c>
      <c r="G166" s="35" t="s">
        <v>305</v>
      </c>
      <c r="H166" s="50"/>
      <c r="I166" s="60"/>
      <c r="J166" s="61"/>
      <c r="L166" s="55"/>
      <c r="M166" s="47"/>
    </row>
    <row r="167" customFormat="false" ht="12.75" hidden="false" customHeight="false" outlineLevel="0" collapsed="false">
      <c r="A167" s="48" t="n">
        <v>157079</v>
      </c>
      <c r="B167" s="0" t="s">
        <v>316</v>
      </c>
      <c r="C167" s="0" t="s">
        <v>317</v>
      </c>
      <c r="D167" s="49" t="n">
        <v>41361</v>
      </c>
      <c r="E167" s="50" t="n">
        <f aca="true">IF(D167="","?",IF(DATE(YEAR(TODAY()),MONTH(D167),DAY(D167))&gt;TODAY(),YEAR(TODAY())-YEAR(D167)-1,YEAR(TODAY())-YEAR(D167)))</f>
        <v>13</v>
      </c>
      <c r="F167" s="50" t="n">
        <v>10207</v>
      </c>
      <c r="G167" s="35" t="s">
        <v>305</v>
      </c>
      <c r="H167" s="50"/>
      <c r="I167" s="60"/>
      <c r="J167" s="61"/>
      <c r="L167" s="55"/>
      <c r="M167" s="47"/>
    </row>
    <row r="168" customFormat="false" ht="12.75" hidden="false" customHeight="false" outlineLevel="0" collapsed="false">
      <c r="A168" s="48" t="n">
        <v>160994</v>
      </c>
      <c r="B168" s="0" t="s">
        <v>157</v>
      </c>
      <c r="C168" s="0" t="s">
        <v>318</v>
      </c>
      <c r="D168" s="49" t="n">
        <v>42551</v>
      </c>
      <c r="E168" s="50" t="n">
        <f aca="true">IF(D168="","?",IF(DATE(YEAR(TODAY()),MONTH(D168),DAY(D168))&gt;TODAY(),YEAR(TODAY())-YEAR(D168)-1,YEAR(TODAY())-YEAR(D168)))</f>
        <v>10</v>
      </c>
      <c r="F168" s="50" t="n">
        <v>10207</v>
      </c>
      <c r="G168" s="35" t="s">
        <v>305</v>
      </c>
      <c r="H168" s="50"/>
      <c r="I168" s="60"/>
      <c r="J168" s="61"/>
      <c r="L168" s="55"/>
      <c r="M168" s="47"/>
    </row>
    <row r="169" customFormat="false" ht="12.75" hidden="false" customHeight="false" outlineLevel="0" collapsed="false">
      <c r="A169" s="48" t="n">
        <v>157077</v>
      </c>
      <c r="B169" s="0" t="s">
        <v>319</v>
      </c>
      <c r="C169" s="0" t="s">
        <v>320</v>
      </c>
      <c r="D169" s="49" t="n">
        <v>41335</v>
      </c>
      <c r="E169" s="50" t="n">
        <f aca="true">IF(D169="","?",IF(DATE(YEAR(TODAY()),MONTH(D169),DAY(D169))&gt;TODAY(),YEAR(TODAY())-YEAR(D169)-1,YEAR(TODAY())-YEAR(D169)))</f>
        <v>13</v>
      </c>
      <c r="F169" s="50" t="n">
        <v>10207</v>
      </c>
      <c r="G169" s="35" t="s">
        <v>305</v>
      </c>
      <c r="H169" s="50"/>
      <c r="I169" s="60"/>
      <c r="J169" s="61"/>
      <c r="L169" s="55"/>
      <c r="M169" s="47"/>
    </row>
    <row r="170" customFormat="false" ht="12.75" hidden="false" customHeight="false" outlineLevel="0" collapsed="false">
      <c r="A170" s="48" t="n">
        <v>135084</v>
      </c>
      <c r="B170" s="0" t="s">
        <v>321</v>
      </c>
      <c r="C170" s="0" t="s">
        <v>294</v>
      </c>
      <c r="D170" s="49" t="n">
        <v>23903</v>
      </c>
      <c r="E170" s="50" t="n">
        <f aca="true">IF(D170="","?",IF(DATE(YEAR(TODAY()),MONTH(D170),DAY(D170))&gt;TODAY(),YEAR(TODAY())-YEAR(D170)-1,YEAR(TODAY())-YEAR(D170)))</f>
        <v>61</v>
      </c>
      <c r="F170" s="50" t="n">
        <v>10207</v>
      </c>
      <c r="G170" s="35" t="s">
        <v>305</v>
      </c>
      <c r="H170" s="50"/>
      <c r="I170" s="60"/>
      <c r="J170" s="61"/>
    </row>
    <row r="171" customFormat="false" ht="12.75" hidden="false" customHeight="false" outlineLevel="0" collapsed="false">
      <c r="A171" s="48" t="n">
        <v>96490</v>
      </c>
      <c r="B171" s="0" t="s">
        <v>322</v>
      </c>
      <c r="C171" s="0" t="s">
        <v>204</v>
      </c>
      <c r="D171" s="49" t="n">
        <v>18973</v>
      </c>
      <c r="E171" s="50" t="n">
        <f aca="true">IF(D171="","?",IF(DATE(YEAR(TODAY()),MONTH(D171),DAY(D171))&gt;TODAY(),YEAR(TODAY())-YEAR(D171)-1,YEAR(TODAY())-YEAR(D171)))</f>
        <v>74</v>
      </c>
      <c r="F171" s="50" t="n">
        <v>10207</v>
      </c>
      <c r="G171" s="35" t="s">
        <v>305</v>
      </c>
      <c r="H171" s="50"/>
      <c r="I171" s="60"/>
      <c r="J171" s="61"/>
      <c r="L171" s="55"/>
    </row>
    <row r="172" customFormat="false" ht="12.75" hidden="false" customHeight="false" outlineLevel="0" collapsed="false">
      <c r="A172" s="48" t="n">
        <v>157075</v>
      </c>
      <c r="B172" s="0" t="s">
        <v>323</v>
      </c>
      <c r="C172" s="0" t="s">
        <v>324</v>
      </c>
      <c r="D172" s="49" t="n">
        <v>19726</v>
      </c>
      <c r="E172" s="50" t="n">
        <f aca="true">IF(D172="","?",IF(DATE(YEAR(TODAY()),MONTH(D172),DAY(D172))&gt;TODAY(),YEAR(TODAY())-YEAR(D172)-1,YEAR(TODAY())-YEAR(D172)))</f>
        <v>72</v>
      </c>
      <c r="F172" s="50" t="n">
        <v>10207</v>
      </c>
      <c r="G172" s="35" t="s">
        <v>305</v>
      </c>
      <c r="H172" s="52"/>
      <c r="I172" s="60"/>
      <c r="J172" s="61"/>
      <c r="L172" s="55"/>
    </row>
    <row r="173" customFormat="false" ht="12.75" hidden="false" customHeight="false" outlineLevel="0" collapsed="false">
      <c r="A173" s="48" t="n">
        <v>154065</v>
      </c>
      <c r="B173" s="0" t="s">
        <v>325</v>
      </c>
      <c r="C173" s="0" t="s">
        <v>326</v>
      </c>
      <c r="D173" s="49" t="n">
        <v>40783</v>
      </c>
      <c r="E173" s="50" t="n">
        <f aca="true">IF(D173="","?",IF(DATE(YEAR(TODAY()),MONTH(D173),DAY(D173))&gt;TODAY(),YEAR(TODAY())-YEAR(D173)-1,YEAR(TODAY())-YEAR(D173)))</f>
        <v>14</v>
      </c>
      <c r="F173" s="50" t="n">
        <v>10207</v>
      </c>
      <c r="G173" s="35" t="s">
        <v>305</v>
      </c>
      <c r="H173" s="50"/>
      <c r="I173" s="60"/>
      <c r="J173" s="61"/>
      <c r="L173" s="55"/>
    </row>
    <row r="174" customFormat="false" ht="12.75" hidden="false" customHeight="false" outlineLevel="0" collapsed="false">
      <c r="A174" s="48" t="n">
        <v>135063</v>
      </c>
      <c r="B174" s="0" t="s">
        <v>327</v>
      </c>
      <c r="C174" s="0" t="s">
        <v>243</v>
      </c>
      <c r="D174" s="49" t="n">
        <v>29067</v>
      </c>
      <c r="E174" s="50" t="n">
        <f aca="true">IF(D174="","?",IF(DATE(YEAR(TODAY()),MONTH(D174),DAY(D174))&gt;TODAY(),YEAR(TODAY())-YEAR(D174)-1,YEAR(TODAY())-YEAR(D174)))</f>
        <v>46</v>
      </c>
      <c r="F174" s="50" t="n">
        <v>10207</v>
      </c>
      <c r="G174" s="35" t="s">
        <v>305</v>
      </c>
      <c r="H174" s="50"/>
      <c r="I174" s="53"/>
      <c r="J174" s="54"/>
      <c r="K174" s="54"/>
      <c r="L174" s="55"/>
      <c r="M174" s="47"/>
    </row>
    <row r="175" customFormat="false" ht="12.75" hidden="false" customHeight="false" outlineLevel="0" collapsed="false">
      <c r="A175" s="48" t="n">
        <v>160995</v>
      </c>
      <c r="B175" s="0" t="s">
        <v>328</v>
      </c>
      <c r="C175" s="0" t="s">
        <v>329</v>
      </c>
      <c r="D175" s="49" t="n">
        <v>40928</v>
      </c>
      <c r="E175" s="50" t="n">
        <f aca="true">IF(D175="","?",IF(DATE(YEAR(TODAY()),MONTH(D175),DAY(D175))&gt;TODAY(),YEAR(TODAY())-YEAR(D175)-1,YEAR(TODAY())-YEAR(D175)))</f>
        <v>14</v>
      </c>
      <c r="F175" s="50" t="n">
        <v>10207</v>
      </c>
      <c r="G175" s="35" t="s">
        <v>305</v>
      </c>
      <c r="H175" s="50"/>
      <c r="I175" s="53"/>
      <c r="J175" s="54"/>
      <c r="K175" s="54"/>
      <c r="L175" s="55"/>
      <c r="M175" s="47"/>
    </row>
    <row r="176" customFormat="false" ht="12.75" hidden="false" customHeight="false" outlineLevel="0" collapsed="false">
      <c r="A176" s="48" t="n">
        <v>167212</v>
      </c>
      <c r="B176" s="0" t="s">
        <v>330</v>
      </c>
      <c r="C176" s="0" t="s">
        <v>104</v>
      </c>
      <c r="D176" s="49" t="n">
        <v>33002</v>
      </c>
      <c r="E176" s="50" t="n">
        <f aca="true">IF(D176="","?",IF(DATE(YEAR(TODAY()),MONTH(D176),DAY(D176))&gt;TODAY(),YEAR(TODAY())-YEAR(D176)-1,YEAR(TODAY())-YEAR(D176)))</f>
        <v>36</v>
      </c>
      <c r="F176" s="50" t="n">
        <v>10207</v>
      </c>
      <c r="G176" s="35" t="s">
        <v>305</v>
      </c>
      <c r="H176" s="50"/>
      <c r="I176" s="53"/>
      <c r="J176" s="54"/>
      <c r="K176" s="54"/>
      <c r="L176" s="55"/>
      <c r="M176" s="47"/>
    </row>
    <row r="177" customFormat="false" ht="12.75" hidden="false" customHeight="false" outlineLevel="0" collapsed="false">
      <c r="A177" s="48" t="n">
        <v>164679</v>
      </c>
      <c r="B177" s="0" t="s">
        <v>83</v>
      </c>
      <c r="C177" s="0" t="s">
        <v>331</v>
      </c>
      <c r="D177" s="49" t="n">
        <v>41466</v>
      </c>
      <c r="E177" s="50" t="n">
        <f aca="true">IF(D177="","?",IF(DATE(YEAR(TODAY()),MONTH(D177),DAY(D177))&gt;TODAY(),YEAR(TODAY())-YEAR(D177)-1,YEAR(TODAY())-YEAR(D177)))</f>
        <v>13</v>
      </c>
      <c r="F177" s="50" t="n">
        <v>10207</v>
      </c>
      <c r="G177" s="35" t="s">
        <v>305</v>
      </c>
      <c r="H177" s="50"/>
      <c r="I177" s="53"/>
      <c r="J177" s="54"/>
      <c r="K177" s="54"/>
      <c r="L177" s="55"/>
      <c r="M177" s="47"/>
    </row>
    <row r="178" customFormat="false" ht="12.75" hidden="false" customHeight="false" outlineLevel="0" collapsed="false">
      <c r="A178" s="48" t="n">
        <v>160969</v>
      </c>
      <c r="B178" s="0" t="s">
        <v>332</v>
      </c>
      <c r="C178" s="0" t="s">
        <v>333</v>
      </c>
      <c r="D178" s="49" t="n">
        <v>41751</v>
      </c>
      <c r="E178" s="50" t="n">
        <f aca="true">IF(D178="","?",IF(DATE(YEAR(TODAY()),MONTH(D178),DAY(D178))&gt;TODAY(),YEAR(TODAY())-YEAR(D178)-1,YEAR(TODAY())-YEAR(D178)))</f>
        <v>12</v>
      </c>
      <c r="F178" s="50" t="n">
        <v>10207</v>
      </c>
      <c r="G178" s="35" t="s">
        <v>305</v>
      </c>
      <c r="H178" s="50"/>
      <c r="I178" s="60"/>
      <c r="J178" s="61"/>
      <c r="L178" s="55"/>
      <c r="M178" s="47"/>
    </row>
    <row r="179" customFormat="false" ht="12.75" hidden="false" customHeight="false" outlineLevel="0" collapsed="false">
      <c r="A179" s="48" t="n">
        <v>157076</v>
      </c>
      <c r="B179" s="0" t="s">
        <v>334</v>
      </c>
      <c r="C179" s="0" t="s">
        <v>335</v>
      </c>
      <c r="D179" s="49" t="n">
        <v>41541</v>
      </c>
      <c r="E179" s="50" t="n">
        <f aca="true">IF(D179="","?",IF(DATE(YEAR(TODAY()),MONTH(D179),DAY(D179))&gt;TODAY(),YEAR(TODAY())-YEAR(D179)-1,YEAR(TODAY())-YEAR(D179)))</f>
        <v>12</v>
      </c>
      <c r="F179" s="50" t="n">
        <v>10207</v>
      </c>
      <c r="G179" s="35" t="s">
        <v>305</v>
      </c>
      <c r="H179" s="50"/>
      <c r="I179" s="60"/>
      <c r="J179" s="61"/>
      <c r="L179" s="55"/>
      <c r="M179" s="47"/>
    </row>
    <row r="180" customFormat="false" ht="12.75" hidden="false" customHeight="false" outlineLevel="0" collapsed="false">
      <c r="A180" s="48" t="n">
        <v>148425</v>
      </c>
      <c r="B180" s="0" t="s">
        <v>336</v>
      </c>
      <c r="C180" s="0" t="s">
        <v>174</v>
      </c>
      <c r="D180" s="49" t="n">
        <v>24754</v>
      </c>
      <c r="E180" s="50" t="n">
        <f aca="true">IF(D180="","?",IF(DATE(YEAR(TODAY()),MONTH(D180),DAY(D180))&gt;TODAY(),YEAR(TODAY())-YEAR(D180)-1,YEAR(TODAY())-YEAR(D180)))</f>
        <v>58</v>
      </c>
      <c r="F180" s="50" t="n">
        <v>10207</v>
      </c>
      <c r="G180" s="35" t="s">
        <v>305</v>
      </c>
      <c r="H180" s="50"/>
      <c r="I180" s="60"/>
      <c r="J180" s="61"/>
      <c r="L180" s="74"/>
      <c r="M180" s="77"/>
      <c r="O180" s="79"/>
    </row>
    <row r="181" customFormat="false" ht="12.75" hidden="false" customHeight="false" outlineLevel="0" collapsed="false">
      <c r="A181" s="48" t="n">
        <v>96486</v>
      </c>
      <c r="B181" s="86" t="s">
        <v>337</v>
      </c>
      <c r="C181" s="86" t="s">
        <v>338</v>
      </c>
      <c r="D181" s="49" t="n">
        <v>23358</v>
      </c>
      <c r="E181" s="50" t="n">
        <f aca="true">IF(D181="","?",IF(DATE(YEAR(TODAY()),MONTH(D181),DAY(D181))&gt;TODAY(),YEAR(TODAY())-YEAR(D181)-1,YEAR(TODAY())-YEAR(D181)))</f>
        <v>62</v>
      </c>
      <c r="F181" s="50" t="n">
        <v>10207</v>
      </c>
      <c r="G181" s="35" t="s">
        <v>305</v>
      </c>
      <c r="H181" s="50"/>
      <c r="I181" s="60"/>
      <c r="J181" s="61"/>
      <c r="L181" s="55"/>
      <c r="M181" s="47"/>
    </row>
    <row r="182" customFormat="false" ht="12.75" hidden="false" customHeight="false" outlineLevel="0" collapsed="false">
      <c r="A182" s="48" t="n">
        <v>96491</v>
      </c>
      <c r="B182" s="0" t="s">
        <v>337</v>
      </c>
      <c r="C182" s="0" t="s">
        <v>339</v>
      </c>
      <c r="D182" s="49" t="n">
        <v>23732</v>
      </c>
      <c r="E182" s="50" t="n">
        <f aca="true">IF(D182="","?",IF(DATE(YEAR(TODAY()),MONTH(D182),DAY(D182))&gt;TODAY(),YEAR(TODAY())-YEAR(D182)-1,YEAR(TODAY())-YEAR(D182)))</f>
        <v>61</v>
      </c>
      <c r="F182" s="50" t="n">
        <v>10207</v>
      </c>
      <c r="G182" s="35" t="s">
        <v>305</v>
      </c>
      <c r="H182" s="50"/>
      <c r="I182" s="60"/>
      <c r="J182" s="61"/>
      <c r="L182" s="64"/>
      <c r="M182" s="65"/>
    </row>
    <row r="183" customFormat="false" ht="12.75" hidden="false" customHeight="false" outlineLevel="0" collapsed="false">
      <c r="A183" s="48" t="n">
        <v>157057</v>
      </c>
      <c r="B183" s="0" t="s">
        <v>337</v>
      </c>
      <c r="C183" s="0" t="s">
        <v>340</v>
      </c>
      <c r="D183" s="49" t="n">
        <v>38336</v>
      </c>
      <c r="E183" s="50" t="n">
        <f aca="true">IF(D183="","?",IF(DATE(YEAR(TODAY()),MONTH(D183),DAY(D183))&gt;TODAY(),YEAR(TODAY())-YEAR(D183)-1,YEAR(TODAY())-YEAR(D183)))</f>
        <v>21</v>
      </c>
      <c r="F183" s="50" t="n">
        <v>10207</v>
      </c>
      <c r="G183" s="35" t="s">
        <v>305</v>
      </c>
      <c r="H183" s="50"/>
      <c r="I183" s="60"/>
      <c r="J183" s="61"/>
      <c r="L183" s="55"/>
      <c r="M183" s="47"/>
    </row>
    <row r="184" customFormat="false" ht="12.75" hidden="false" customHeight="false" outlineLevel="0" collapsed="false">
      <c r="A184" s="48" t="n">
        <v>160965</v>
      </c>
      <c r="B184" s="0" t="s">
        <v>341</v>
      </c>
      <c r="C184" s="0" t="s">
        <v>342</v>
      </c>
      <c r="D184" s="49" t="n">
        <v>37663</v>
      </c>
      <c r="E184" s="50" t="n">
        <f aca="true">IF(D184="","?",IF(DATE(YEAR(TODAY()),MONTH(D184),DAY(D184))&gt;TODAY(),YEAR(TODAY())-YEAR(D184)-1,YEAR(TODAY())-YEAR(D184)))</f>
        <v>23</v>
      </c>
      <c r="F184" s="50" t="n">
        <v>10208</v>
      </c>
      <c r="G184" s="35" t="s">
        <v>343</v>
      </c>
      <c r="H184" s="50"/>
      <c r="I184" s="60"/>
      <c r="J184" s="61"/>
      <c r="L184" s="55"/>
      <c r="M184" s="47"/>
    </row>
    <row r="185" customFormat="false" ht="12.75" hidden="false" customHeight="false" outlineLevel="0" collapsed="false">
      <c r="A185" s="48" t="n">
        <v>160964</v>
      </c>
      <c r="B185" s="0" t="s">
        <v>344</v>
      </c>
      <c r="C185" s="0" t="s">
        <v>345</v>
      </c>
      <c r="D185" s="49" t="n">
        <v>20553</v>
      </c>
      <c r="E185" s="50" t="n">
        <f aca="true">IF(D185="","?",IF(DATE(YEAR(TODAY()),MONTH(D185),DAY(D185))&gt;TODAY(),YEAR(TODAY())-YEAR(D185)-1,YEAR(TODAY())-YEAR(D185)))</f>
        <v>70</v>
      </c>
      <c r="F185" s="50" t="n">
        <v>10208</v>
      </c>
      <c r="G185" s="35" t="s">
        <v>343</v>
      </c>
      <c r="H185" s="52"/>
      <c r="I185" s="60"/>
      <c r="L185" s="55"/>
      <c r="M185" s="47"/>
    </row>
    <row r="186" customFormat="false" ht="12.75" hidden="false" customHeight="false" outlineLevel="0" collapsed="false">
      <c r="A186" s="48" t="n">
        <v>157054</v>
      </c>
      <c r="B186" s="0" t="s">
        <v>346</v>
      </c>
      <c r="C186" s="0" t="s">
        <v>347</v>
      </c>
      <c r="D186" s="49" t="n">
        <v>38953</v>
      </c>
      <c r="E186" s="50" t="n">
        <f aca="true">IF(D186="","?",IF(DATE(YEAR(TODAY()),MONTH(D186),DAY(D186))&gt;TODAY(),YEAR(TODAY())-YEAR(D186)-1,YEAR(TODAY())-YEAR(D186)))</f>
        <v>19</v>
      </c>
      <c r="F186" s="50" t="n">
        <v>10208</v>
      </c>
      <c r="G186" s="35" t="s">
        <v>343</v>
      </c>
      <c r="H186" s="50"/>
      <c r="I186" s="60"/>
      <c r="J186" s="61"/>
      <c r="L186" s="55"/>
      <c r="M186" s="47"/>
    </row>
    <row r="187" customFormat="false" ht="12.75" hidden="false" customHeight="false" outlineLevel="0" collapsed="false">
      <c r="A187" s="48" t="n">
        <v>96588</v>
      </c>
      <c r="B187" s="0" t="s">
        <v>346</v>
      </c>
      <c r="C187" s="0" t="s">
        <v>348</v>
      </c>
      <c r="D187" s="49" t="n">
        <v>29146</v>
      </c>
      <c r="E187" s="50" t="n">
        <f aca="true">IF(D187="","?",IF(DATE(YEAR(TODAY()),MONTH(D187),DAY(D187))&gt;TODAY(),YEAR(TODAY())-YEAR(D187)-1,YEAR(TODAY())-YEAR(D187)))</f>
        <v>46</v>
      </c>
      <c r="F187" s="50" t="n">
        <v>10208</v>
      </c>
      <c r="G187" s="35" t="s">
        <v>343</v>
      </c>
      <c r="H187" s="50"/>
      <c r="I187" s="60"/>
      <c r="J187" s="61"/>
      <c r="L187" s="55"/>
      <c r="M187" s="47"/>
    </row>
    <row r="188" customFormat="false" ht="12.75" hidden="false" customHeight="false" outlineLevel="0" collapsed="false">
      <c r="A188" s="48" t="n">
        <v>96582</v>
      </c>
      <c r="B188" s="0" t="s">
        <v>349</v>
      </c>
      <c r="C188" s="0" t="s">
        <v>208</v>
      </c>
      <c r="D188" s="49" t="n">
        <v>33872</v>
      </c>
      <c r="E188" s="50" t="n">
        <f aca="true">IF(D188="","?",IF(DATE(YEAR(TODAY()),MONTH(D188),DAY(D188))&gt;TODAY(),YEAR(TODAY())-YEAR(D188)-1,YEAR(TODAY())-YEAR(D188)))</f>
        <v>33</v>
      </c>
      <c r="F188" s="50" t="n">
        <v>10208</v>
      </c>
      <c r="G188" s="51" t="s">
        <v>343</v>
      </c>
      <c r="H188" s="52"/>
      <c r="I188" s="60"/>
      <c r="J188" s="61"/>
      <c r="L188" s="55"/>
      <c r="M188" s="47"/>
    </row>
    <row r="189" customFormat="false" ht="12.75" hidden="false" customHeight="false" outlineLevel="0" collapsed="false">
      <c r="A189" s="48" t="n">
        <v>142661</v>
      </c>
      <c r="B189" s="0" t="s">
        <v>350</v>
      </c>
      <c r="C189" s="0" t="s">
        <v>70</v>
      </c>
      <c r="D189" s="49" t="n">
        <v>21296</v>
      </c>
      <c r="E189" s="50" t="n">
        <f aca="true">IF(D189="","?",IF(DATE(YEAR(TODAY()),MONTH(D189),DAY(D189))&gt;TODAY(),YEAR(TODAY())-YEAR(D189)-1,YEAR(TODAY())-YEAR(D189)))</f>
        <v>68</v>
      </c>
      <c r="F189" s="50" t="n">
        <v>10208</v>
      </c>
      <c r="G189" s="35" t="s">
        <v>343</v>
      </c>
      <c r="H189" s="50"/>
      <c r="I189" s="62"/>
      <c r="J189" s="61"/>
      <c r="L189" s="55"/>
      <c r="M189" s="47"/>
    </row>
    <row r="190" customFormat="false" ht="12.75" hidden="false" customHeight="false" outlineLevel="0" collapsed="false">
      <c r="A190" s="48" t="n">
        <v>164685</v>
      </c>
      <c r="B190" s="0" t="s">
        <v>351</v>
      </c>
      <c r="C190" s="0" t="s">
        <v>352</v>
      </c>
      <c r="D190" s="49" t="n">
        <v>32324</v>
      </c>
      <c r="E190" s="50" t="n">
        <f aca="true">IF(D190="","?",IF(DATE(YEAR(TODAY()),MONTH(D190),DAY(D190))&gt;TODAY(),YEAR(TODAY())-YEAR(D190)-1,YEAR(TODAY())-YEAR(D190)))</f>
        <v>38</v>
      </c>
      <c r="F190" s="50" t="n">
        <v>10208</v>
      </c>
      <c r="G190" s="51" t="s">
        <v>343</v>
      </c>
      <c r="H190" s="52"/>
      <c r="I190" s="60"/>
      <c r="J190" s="61"/>
      <c r="L190" s="55"/>
      <c r="M190" s="47"/>
    </row>
    <row r="191" customFormat="false" ht="12.75" hidden="false" customHeight="false" outlineLevel="0" collapsed="false">
      <c r="A191" s="48" t="n">
        <v>135023</v>
      </c>
      <c r="B191" s="0" t="s">
        <v>353</v>
      </c>
      <c r="C191" s="0" t="s">
        <v>198</v>
      </c>
      <c r="D191" s="49" t="n">
        <v>30327</v>
      </c>
      <c r="E191" s="50" t="n">
        <f aca="true">IF(D191="","?",IF(DATE(YEAR(TODAY()),MONTH(D191),DAY(D191))&gt;TODAY(),YEAR(TODAY())-YEAR(D191)-1,YEAR(TODAY())-YEAR(D191)))</f>
        <v>43</v>
      </c>
      <c r="F191" s="50" t="n">
        <v>10208</v>
      </c>
      <c r="G191" s="51" t="s">
        <v>343</v>
      </c>
      <c r="H191" s="52"/>
      <c r="I191" s="60"/>
      <c r="J191" s="61"/>
      <c r="L191" s="55"/>
      <c r="M191" s="47"/>
    </row>
    <row r="192" customFormat="false" ht="12.75" hidden="false" customHeight="false" outlineLevel="0" collapsed="false">
      <c r="A192" s="48" t="n">
        <v>96304</v>
      </c>
      <c r="B192" s="0" t="s">
        <v>354</v>
      </c>
      <c r="C192" s="0" t="s">
        <v>352</v>
      </c>
      <c r="D192" s="49" t="n">
        <v>25532</v>
      </c>
      <c r="E192" s="50" t="n">
        <f aca="true">IF(D192="","?",IF(DATE(YEAR(TODAY()),MONTH(D192),DAY(D192))&gt;TODAY(),YEAR(TODAY())-YEAR(D192)-1,YEAR(TODAY())-YEAR(D192)))</f>
        <v>56</v>
      </c>
      <c r="F192" s="50" t="n">
        <v>10210</v>
      </c>
      <c r="G192" s="59" t="s">
        <v>355</v>
      </c>
      <c r="H192" s="50"/>
      <c r="I192" s="60"/>
      <c r="J192" s="61"/>
      <c r="L192" s="55"/>
    </row>
    <row r="193" customFormat="false" ht="12.75" hidden="false" customHeight="false" outlineLevel="0" collapsed="false">
      <c r="A193" s="48" t="n">
        <v>96450</v>
      </c>
      <c r="B193" s="82" t="s">
        <v>356</v>
      </c>
      <c r="C193" s="82" t="s">
        <v>259</v>
      </c>
      <c r="D193" s="49" t="n">
        <v>18018</v>
      </c>
      <c r="E193" s="50" t="n">
        <f aca="true">IF(D193="","?",IF(DATE(YEAR(TODAY()),MONTH(D193),DAY(D193))&gt;TODAY(),YEAR(TODAY())-YEAR(D193)-1,YEAR(TODAY())-YEAR(D193)))</f>
        <v>77</v>
      </c>
      <c r="F193" s="50" t="n">
        <v>10210</v>
      </c>
      <c r="G193" s="59" t="s">
        <v>355</v>
      </c>
      <c r="H193" s="50"/>
      <c r="I193" s="60"/>
      <c r="J193" s="61"/>
      <c r="L193" s="55"/>
    </row>
    <row r="194" customFormat="false" ht="12.75" hidden="false" customHeight="false" outlineLevel="0" collapsed="false">
      <c r="A194" s="48" t="n">
        <v>158904</v>
      </c>
      <c r="B194" s="0" t="s">
        <v>357</v>
      </c>
      <c r="C194" s="0" t="s">
        <v>358</v>
      </c>
      <c r="D194" s="49" t="n">
        <v>41225</v>
      </c>
      <c r="E194" s="50" t="n">
        <f aca="true">IF(D194="","?",IF(DATE(YEAR(TODAY()),MONTH(D194),DAY(D194))&gt;TODAY(),YEAR(TODAY())-YEAR(D194)-1,YEAR(TODAY())-YEAR(D194)))</f>
        <v>13</v>
      </c>
      <c r="F194" s="50" t="n">
        <v>10210</v>
      </c>
      <c r="G194" s="59" t="s">
        <v>355</v>
      </c>
      <c r="H194" s="50"/>
      <c r="I194" s="60"/>
      <c r="J194" s="61"/>
      <c r="L194" s="55"/>
    </row>
    <row r="195" customFormat="false" ht="12.75" hidden="false" customHeight="false" outlineLevel="0" collapsed="false">
      <c r="A195" s="48" t="n">
        <v>158903</v>
      </c>
      <c r="B195" s="0" t="s">
        <v>359</v>
      </c>
      <c r="C195" s="0" t="s">
        <v>329</v>
      </c>
      <c r="D195" s="49" t="n">
        <v>41218</v>
      </c>
      <c r="E195" s="50" t="n">
        <f aca="true">IF(D195="","?",IF(DATE(YEAR(TODAY()),MONTH(D195),DAY(D195))&gt;TODAY(),YEAR(TODAY())-YEAR(D195)-1,YEAR(TODAY())-YEAR(D195)))</f>
        <v>13</v>
      </c>
      <c r="F195" s="50" t="n">
        <v>10210</v>
      </c>
      <c r="G195" s="59" t="s">
        <v>355</v>
      </c>
      <c r="H195" s="52"/>
      <c r="I195" s="60"/>
      <c r="J195" s="61"/>
      <c r="L195" s="55"/>
      <c r="M195" s="47"/>
    </row>
    <row r="196" customFormat="false" ht="12.75" hidden="false" customHeight="false" outlineLevel="0" collapsed="false">
      <c r="A196" s="48" t="n">
        <v>157052</v>
      </c>
      <c r="B196" s="0" t="s">
        <v>360</v>
      </c>
      <c r="C196" s="0" t="s">
        <v>198</v>
      </c>
      <c r="D196" s="49" t="n">
        <v>30238</v>
      </c>
      <c r="E196" s="50" t="n">
        <f aca="true">IF(D196="","?",IF(DATE(YEAR(TODAY()),MONTH(D196),DAY(D196))&gt;TODAY(),YEAR(TODAY())-YEAR(D196)-1,YEAR(TODAY())-YEAR(D196)))</f>
        <v>43</v>
      </c>
      <c r="F196" s="50" t="n">
        <v>10210</v>
      </c>
      <c r="G196" s="51" t="s">
        <v>355</v>
      </c>
      <c r="H196" s="52"/>
      <c r="I196" s="60"/>
      <c r="J196" s="61"/>
      <c r="L196" s="55"/>
      <c r="M196" s="47"/>
    </row>
    <row r="197" customFormat="false" ht="12.75" hidden="false" customHeight="false" outlineLevel="0" collapsed="false">
      <c r="A197" s="48" t="n">
        <v>96348</v>
      </c>
      <c r="B197" s="1" t="s">
        <v>361</v>
      </c>
      <c r="C197" s="1" t="s">
        <v>362</v>
      </c>
      <c r="D197" s="66" t="n">
        <v>21997</v>
      </c>
      <c r="E197" s="50" t="n">
        <f aca="true">IF(D197="","?",IF(DATE(YEAR(TODAY()),MONTH(D197),DAY(D197))&gt;TODAY(),YEAR(TODAY())-YEAR(D197)-1,YEAR(TODAY())-YEAR(D197)))</f>
        <v>66</v>
      </c>
      <c r="F197" s="50" t="n">
        <v>10210</v>
      </c>
      <c r="G197" s="59" t="s">
        <v>355</v>
      </c>
      <c r="H197" s="52"/>
      <c r="I197" s="60"/>
      <c r="J197" s="61"/>
      <c r="L197" s="55"/>
      <c r="M197" s="47"/>
    </row>
    <row r="198" customFormat="false" ht="12.75" hidden="false" customHeight="false" outlineLevel="0" collapsed="false">
      <c r="A198" s="48" t="n">
        <v>96441</v>
      </c>
      <c r="B198" s="0" t="s">
        <v>363</v>
      </c>
      <c r="C198" s="0" t="s">
        <v>188</v>
      </c>
      <c r="D198" s="49" t="n">
        <v>23444</v>
      </c>
      <c r="E198" s="50" t="n">
        <f aca="true">IF(D198="","?",IF(DATE(YEAR(TODAY()),MONTH(D198),DAY(D198))&gt;TODAY(),YEAR(TODAY())-YEAR(D198)-1,YEAR(TODAY())-YEAR(D198)))</f>
        <v>62</v>
      </c>
      <c r="F198" s="50" t="n">
        <v>10210</v>
      </c>
      <c r="G198" s="51" t="s">
        <v>355</v>
      </c>
      <c r="H198" s="52"/>
      <c r="I198" s="55"/>
      <c r="J198" s="61"/>
      <c r="L198" s="55"/>
      <c r="M198" s="47"/>
    </row>
    <row r="199" customFormat="false" ht="12.75" hidden="false" customHeight="false" outlineLevel="0" collapsed="false">
      <c r="A199" s="48" t="n">
        <v>65112</v>
      </c>
      <c r="B199" s="0" t="s">
        <v>364</v>
      </c>
      <c r="C199" s="0" t="s">
        <v>42</v>
      </c>
      <c r="D199" s="49" t="n">
        <v>24304</v>
      </c>
      <c r="E199" s="50" t="n">
        <f aca="true">IF(D199="","?",IF(DATE(YEAR(TODAY()),MONTH(D199),DAY(D199))&gt;TODAY(),YEAR(TODAY())-YEAR(D199)-1,YEAR(TODAY())-YEAR(D199)))</f>
        <v>60</v>
      </c>
      <c r="F199" s="50" t="n">
        <v>10210</v>
      </c>
      <c r="G199" s="51" t="s">
        <v>355</v>
      </c>
      <c r="H199" s="52"/>
      <c r="I199" s="60"/>
      <c r="J199" s="61"/>
      <c r="L199" s="55"/>
      <c r="M199" s="47"/>
    </row>
    <row r="200" customFormat="false" ht="12.75" hidden="false" customHeight="false" outlineLevel="0" collapsed="false">
      <c r="A200" s="48" t="n">
        <v>96317</v>
      </c>
      <c r="B200" s="0" t="s">
        <v>365</v>
      </c>
      <c r="C200" s="0" t="s">
        <v>366</v>
      </c>
      <c r="D200" s="49" t="n">
        <v>27626</v>
      </c>
      <c r="E200" s="50" t="n">
        <f aca="true">IF(D200="","?",IF(DATE(YEAR(TODAY()),MONTH(D200),DAY(D200))&gt;TODAY(),YEAR(TODAY())-YEAR(D200)-1,YEAR(TODAY())-YEAR(D200)))</f>
        <v>50</v>
      </c>
      <c r="F200" s="50" t="n">
        <v>10210</v>
      </c>
      <c r="G200" s="59" t="s">
        <v>355</v>
      </c>
      <c r="H200" s="52"/>
      <c r="I200" s="60"/>
      <c r="J200" s="61"/>
      <c r="L200" s="55"/>
      <c r="M200" s="47"/>
    </row>
    <row r="201" customFormat="false" ht="12.75" hidden="false" customHeight="false" outlineLevel="0" collapsed="false">
      <c r="A201" s="48" t="n">
        <v>65113</v>
      </c>
      <c r="B201" s="0" t="s">
        <v>367</v>
      </c>
      <c r="C201" s="0" t="s">
        <v>66</v>
      </c>
      <c r="D201" s="49" t="n">
        <v>19990</v>
      </c>
      <c r="E201" s="50" t="n">
        <f aca="true">IF(D201="","?",IF(DATE(YEAR(TODAY()),MONTH(D201),DAY(D201))&gt;TODAY(),YEAR(TODAY())-YEAR(D201)-1,YEAR(TODAY())-YEAR(D201)))</f>
        <v>71</v>
      </c>
      <c r="F201" s="50" t="n">
        <v>10210</v>
      </c>
      <c r="G201" s="51" t="s">
        <v>355</v>
      </c>
      <c r="H201" s="52"/>
      <c r="I201" s="68"/>
      <c r="L201" s="55"/>
      <c r="M201" s="47"/>
    </row>
    <row r="202" customFormat="false" ht="12.75" hidden="false" customHeight="false" outlineLevel="0" collapsed="false">
      <c r="A202" s="48" t="n">
        <v>164661</v>
      </c>
      <c r="B202" s="0" t="s">
        <v>368</v>
      </c>
      <c r="C202" s="0" t="s">
        <v>352</v>
      </c>
      <c r="D202" s="49" t="n">
        <v>25616</v>
      </c>
      <c r="E202" s="50" t="n">
        <f aca="true">IF(D202="","?",IF(DATE(YEAR(TODAY()),MONTH(D202),DAY(D202))&gt;TODAY(),YEAR(TODAY())-YEAR(D202)-1,YEAR(TODAY())-YEAR(D202)))</f>
        <v>56</v>
      </c>
      <c r="F202" s="50" t="n">
        <v>10210</v>
      </c>
      <c r="G202" s="51" t="s">
        <v>355</v>
      </c>
      <c r="H202" s="52"/>
      <c r="I202" s="68"/>
      <c r="L202" s="55"/>
      <c r="M202" s="47"/>
    </row>
    <row r="203" customFormat="false" ht="12.75" hidden="false" customHeight="false" outlineLevel="0" collapsed="false">
      <c r="A203" s="48" t="n">
        <v>157051</v>
      </c>
      <c r="B203" s="0" t="s">
        <v>77</v>
      </c>
      <c r="C203" s="0" t="s">
        <v>70</v>
      </c>
      <c r="D203" s="49" t="n">
        <v>19676</v>
      </c>
      <c r="E203" s="50" t="n">
        <f aca="true">IF(D203="","?",IF(DATE(YEAR(TODAY()),MONTH(D203),DAY(D203))&gt;TODAY(),YEAR(TODAY())-YEAR(D203)-1,YEAR(TODAY())-YEAR(D203)))</f>
        <v>72</v>
      </c>
      <c r="F203" s="50" t="n">
        <v>10210</v>
      </c>
      <c r="G203" s="51" t="s">
        <v>355</v>
      </c>
      <c r="H203" s="52"/>
      <c r="I203" s="60"/>
      <c r="J203" s="61"/>
      <c r="L203" s="55"/>
      <c r="M203" s="47"/>
    </row>
    <row r="204" customFormat="false" ht="12.75" hidden="false" customHeight="false" outlineLevel="0" collapsed="false">
      <c r="A204" s="48" t="n">
        <v>160278</v>
      </c>
      <c r="B204" s="0" t="s">
        <v>369</v>
      </c>
      <c r="C204" s="58" t="s">
        <v>370</v>
      </c>
      <c r="D204" s="66" t="n">
        <v>25418</v>
      </c>
      <c r="E204" s="50" t="n">
        <f aca="true">IF(D204="","?",IF(DATE(YEAR(TODAY()),MONTH(D204),DAY(D204))&gt;TODAY(),YEAR(TODAY())-YEAR(D204)-1,YEAR(TODAY())-YEAR(D204)))</f>
        <v>56</v>
      </c>
      <c r="F204" s="50" t="n">
        <v>10210</v>
      </c>
      <c r="G204" s="59" t="s">
        <v>355</v>
      </c>
      <c r="H204" s="50"/>
      <c r="I204" s="60"/>
      <c r="J204" s="61"/>
      <c r="L204" s="55"/>
      <c r="M204" s="47"/>
    </row>
    <row r="205" customFormat="false" ht="12.75" hidden="false" customHeight="false" outlineLevel="0" collapsed="false">
      <c r="A205" s="48" t="n">
        <v>96313</v>
      </c>
      <c r="B205" s="0" t="s">
        <v>92</v>
      </c>
      <c r="C205" s="0" t="s">
        <v>371</v>
      </c>
      <c r="D205" s="49" t="n">
        <v>27701</v>
      </c>
      <c r="E205" s="50" t="n">
        <f aca="true">IF(D205="","?",IF(DATE(YEAR(TODAY()),MONTH(D205),DAY(D205))&gt;TODAY(),YEAR(TODAY())-YEAR(D205)-1,YEAR(TODAY())-YEAR(D205)))</f>
        <v>50</v>
      </c>
      <c r="F205" s="50" t="n">
        <v>10210</v>
      </c>
      <c r="G205" s="59" t="s">
        <v>355</v>
      </c>
      <c r="H205" s="52"/>
      <c r="I205" s="60"/>
      <c r="J205" s="61"/>
      <c r="L205" s="87"/>
      <c r="M205" s="88"/>
    </row>
    <row r="206" customFormat="false" ht="12.75" hidden="false" customHeight="false" outlineLevel="0" collapsed="false">
      <c r="A206" s="48" t="n">
        <v>96311</v>
      </c>
      <c r="B206" s="0" t="s">
        <v>372</v>
      </c>
      <c r="C206" s="0" t="s">
        <v>373</v>
      </c>
      <c r="D206" s="49" t="n">
        <v>22960</v>
      </c>
      <c r="E206" s="50" t="n">
        <f aca="true">IF(D206="","?",IF(DATE(YEAR(TODAY()),MONTH(D206),DAY(D206))&gt;TODAY(),YEAR(TODAY())-YEAR(D206)-1,YEAR(TODAY())-YEAR(D206)))</f>
        <v>63</v>
      </c>
      <c r="F206" s="50" t="n">
        <v>10210</v>
      </c>
      <c r="G206" s="59" t="s">
        <v>355</v>
      </c>
      <c r="H206" s="52"/>
      <c r="I206" s="60"/>
      <c r="J206" s="61"/>
      <c r="L206" s="55"/>
      <c r="M206" s="47"/>
    </row>
    <row r="207" customFormat="false" ht="12.75" hidden="false" customHeight="false" outlineLevel="0" collapsed="false">
      <c r="A207" s="48" t="n">
        <v>141087</v>
      </c>
      <c r="B207" s="0" t="s">
        <v>374</v>
      </c>
      <c r="C207" s="0" t="s">
        <v>145</v>
      </c>
      <c r="D207" s="49" t="n">
        <v>25644</v>
      </c>
      <c r="E207" s="50" t="n">
        <f aca="true">IF(D207="","?",IF(DATE(YEAR(TODAY()),MONTH(D207),DAY(D207))&gt;TODAY(),YEAR(TODAY())-YEAR(D207)-1,YEAR(TODAY())-YEAR(D207)))</f>
        <v>56</v>
      </c>
      <c r="F207" s="50" t="n">
        <v>10210</v>
      </c>
      <c r="G207" s="59" t="s">
        <v>355</v>
      </c>
      <c r="H207" s="52"/>
      <c r="I207" s="60"/>
      <c r="J207" s="61"/>
      <c r="L207" s="55"/>
      <c r="M207" s="47"/>
    </row>
    <row r="208" customFormat="false" ht="12.75" hidden="false" customHeight="false" outlineLevel="0" collapsed="false">
      <c r="A208" s="48" t="n">
        <v>148438</v>
      </c>
      <c r="B208" s="0" t="s">
        <v>375</v>
      </c>
      <c r="C208" s="0" t="s">
        <v>176</v>
      </c>
      <c r="D208" s="49" t="n">
        <v>27582</v>
      </c>
      <c r="E208" s="50" t="n">
        <f aca="true">IF(D208="","?",IF(DATE(YEAR(TODAY()),MONTH(D208),DAY(D208))&gt;TODAY(),YEAR(TODAY())-YEAR(D208)-1,YEAR(TODAY())-YEAR(D208)))</f>
        <v>51</v>
      </c>
      <c r="F208" s="50" t="n">
        <v>10210</v>
      </c>
      <c r="G208" s="59" t="s">
        <v>355</v>
      </c>
      <c r="H208" s="52"/>
      <c r="I208" s="60"/>
      <c r="J208" s="61"/>
      <c r="L208" s="55"/>
      <c r="M208" s="47"/>
    </row>
    <row r="209" customFormat="false" ht="12.75" hidden="false" customHeight="false" outlineLevel="0" collapsed="false">
      <c r="A209" s="63" t="n">
        <v>137227</v>
      </c>
      <c r="B209" s="89" t="s">
        <v>376</v>
      </c>
      <c r="C209" s="89" t="s">
        <v>377</v>
      </c>
      <c r="D209" s="49" t="n">
        <v>29813</v>
      </c>
      <c r="E209" s="50" t="n">
        <f aca="true">IF(D209="","?",IF(DATE(YEAR(TODAY()),MONTH(D209),DAY(D209))&gt;TODAY(),YEAR(TODAY())-YEAR(D209)-1,YEAR(TODAY())-YEAR(D209)))</f>
        <v>44</v>
      </c>
      <c r="F209" s="50" t="n">
        <v>10303</v>
      </c>
      <c r="G209" s="59" t="s">
        <v>378</v>
      </c>
      <c r="H209" s="52"/>
      <c r="I209" s="60"/>
      <c r="L209" s="55"/>
      <c r="M209" s="47"/>
    </row>
    <row r="210" customFormat="false" ht="12.75" hidden="false" customHeight="false" outlineLevel="0" collapsed="false">
      <c r="A210" s="48" t="n">
        <v>96289</v>
      </c>
      <c r="B210" s="0" t="s">
        <v>379</v>
      </c>
      <c r="C210" s="0" t="s">
        <v>202</v>
      </c>
      <c r="D210" s="49" t="n">
        <v>17888</v>
      </c>
      <c r="E210" s="50" t="n">
        <f aca="true">IF(D210="","?",IF(DATE(YEAR(TODAY()),MONTH(D210),DAY(D210))&gt;TODAY(),YEAR(TODAY())-YEAR(D210)-1,YEAR(TODAY())-YEAR(D210)))</f>
        <v>77</v>
      </c>
      <c r="F210" s="50" t="n">
        <v>10303</v>
      </c>
      <c r="G210" s="67" t="s">
        <v>378</v>
      </c>
      <c r="H210" s="50"/>
      <c r="I210" s="60"/>
      <c r="J210" s="61"/>
      <c r="L210" s="55"/>
      <c r="M210" s="47"/>
    </row>
    <row r="211" customFormat="false" ht="12.75" hidden="false" customHeight="false" outlineLevel="0" collapsed="false">
      <c r="A211" s="63" t="n">
        <v>95979</v>
      </c>
      <c r="B211" s="0" t="s">
        <v>380</v>
      </c>
      <c r="C211" s="0" t="s">
        <v>264</v>
      </c>
      <c r="D211" s="49" t="n">
        <v>24355</v>
      </c>
      <c r="E211" s="50" t="n">
        <f aca="true">IF(D211="","?",IF(DATE(YEAR(TODAY()),MONTH(D211),DAY(D211))&gt;TODAY(),YEAR(TODAY())-YEAR(D211)-1,YEAR(TODAY())-YEAR(D211)))</f>
        <v>59</v>
      </c>
      <c r="F211" s="50" t="n">
        <v>10303</v>
      </c>
      <c r="G211" s="59" t="s">
        <v>378</v>
      </c>
      <c r="H211" s="52"/>
      <c r="I211" s="60"/>
      <c r="J211" s="61"/>
      <c r="M211" s="47"/>
    </row>
    <row r="212" customFormat="false" ht="12.75" hidden="false" customHeight="false" outlineLevel="0" collapsed="false">
      <c r="A212" s="48" t="n">
        <v>96068</v>
      </c>
      <c r="B212" s="64" t="s">
        <v>381</v>
      </c>
      <c r="C212" s="0" t="s">
        <v>382</v>
      </c>
      <c r="D212" s="49" t="n">
        <v>26884</v>
      </c>
      <c r="E212" s="50" t="n">
        <f aca="true">IF(D212="","?",IF(DATE(YEAR(TODAY()),MONTH(D212),DAY(D212))&gt;TODAY(),YEAR(TODAY())-YEAR(D212)-1,YEAR(TODAY())-YEAR(D212)))</f>
        <v>52</v>
      </c>
      <c r="F212" s="50" t="n">
        <v>10303</v>
      </c>
      <c r="G212" s="67" t="s">
        <v>378</v>
      </c>
      <c r="H212" s="52"/>
      <c r="I212" s="60"/>
      <c r="J212" s="61"/>
      <c r="L212" s="55"/>
      <c r="M212" s="47"/>
    </row>
    <row r="213" customFormat="false" ht="12.75" hidden="false" customHeight="false" outlineLevel="0" collapsed="false">
      <c r="A213" s="63" t="n">
        <v>135045</v>
      </c>
      <c r="B213" s="64" t="s">
        <v>383</v>
      </c>
      <c r="C213" s="64" t="s">
        <v>384</v>
      </c>
      <c r="D213" s="65" t="n">
        <v>19768</v>
      </c>
      <c r="E213" s="50" t="n">
        <f aca="true">IF(D213="","?",IF(DATE(YEAR(TODAY()),MONTH(D213),DAY(D213))&gt;TODAY(),YEAR(TODAY())-YEAR(D213)-1,YEAR(TODAY())-YEAR(D213)))</f>
        <v>72</v>
      </c>
      <c r="F213" s="50" t="n">
        <v>10303</v>
      </c>
      <c r="G213" s="51" t="s">
        <v>378</v>
      </c>
      <c r="H213" s="52"/>
      <c r="I213" s="53"/>
      <c r="J213" s="61"/>
      <c r="L213" s="55"/>
      <c r="M213" s="47"/>
    </row>
    <row r="214" customFormat="false" ht="12.75" hidden="false" customHeight="false" outlineLevel="0" collapsed="false">
      <c r="A214" s="63" t="n">
        <v>160975</v>
      </c>
      <c r="B214" s="64" t="s">
        <v>385</v>
      </c>
      <c r="C214" s="64" t="s">
        <v>123</v>
      </c>
      <c r="D214" s="65" t="n">
        <v>20938</v>
      </c>
      <c r="E214" s="50" t="n">
        <f aca="true">IF(D214="","?",IF(DATE(YEAR(TODAY()),MONTH(D214),DAY(D214))&gt;TODAY(),YEAR(TODAY())-YEAR(D214)-1,YEAR(TODAY())-YEAR(D214)))</f>
        <v>69</v>
      </c>
      <c r="F214" s="50" t="n">
        <v>10303</v>
      </c>
      <c r="G214" s="51" t="s">
        <v>378</v>
      </c>
      <c r="H214" s="52"/>
      <c r="I214" s="60"/>
      <c r="J214" s="61"/>
      <c r="L214" s="55"/>
      <c r="M214" s="47"/>
    </row>
    <row r="215" customFormat="false" ht="12.75" hidden="false" customHeight="false" outlineLevel="0" collapsed="false">
      <c r="A215" s="48" t="n">
        <v>96297</v>
      </c>
      <c r="B215" s="0" t="s">
        <v>349</v>
      </c>
      <c r="C215" s="0" t="s">
        <v>386</v>
      </c>
      <c r="D215" s="49" t="n">
        <v>21951</v>
      </c>
      <c r="E215" s="50" t="n">
        <f aca="true">IF(D215="","?",IF(DATE(YEAR(TODAY()),MONTH(D215),DAY(D215))&gt;TODAY(),YEAR(TODAY())-YEAR(D215)-1,YEAR(TODAY())-YEAR(D215)))</f>
        <v>66</v>
      </c>
      <c r="F215" s="50" t="n">
        <v>10303</v>
      </c>
      <c r="G215" s="67" t="s">
        <v>378</v>
      </c>
      <c r="H215" s="52"/>
      <c r="I215" s="60"/>
      <c r="J215" s="61"/>
      <c r="L215" s="55"/>
      <c r="M215" s="47"/>
    </row>
    <row r="216" customFormat="false" ht="12.75" hidden="false" customHeight="false" outlineLevel="0" collapsed="false">
      <c r="A216" s="63" t="n">
        <v>142692</v>
      </c>
      <c r="B216" s="64" t="s">
        <v>77</v>
      </c>
      <c r="C216" s="64" t="s">
        <v>191</v>
      </c>
      <c r="D216" s="65" t="n">
        <v>25441</v>
      </c>
      <c r="E216" s="50" t="n">
        <f aca="true">IF(D216="","?",IF(DATE(YEAR(TODAY()),MONTH(D216),DAY(D216))&gt;TODAY(),YEAR(TODAY())-YEAR(D216)-1,YEAR(TODAY())-YEAR(D216)))</f>
        <v>56</v>
      </c>
      <c r="F216" s="50" t="n">
        <v>10303</v>
      </c>
      <c r="G216" s="51" t="s">
        <v>378</v>
      </c>
      <c r="H216" s="52"/>
      <c r="I216" s="60"/>
      <c r="J216" s="61"/>
      <c r="L216" s="55"/>
      <c r="M216" s="47"/>
    </row>
    <row r="217" customFormat="false" ht="12.75" hidden="false" customHeight="false" outlineLevel="0" collapsed="false">
      <c r="A217" s="63" t="n">
        <v>95735</v>
      </c>
      <c r="B217" s="0" t="s">
        <v>387</v>
      </c>
      <c r="C217" s="0" t="s">
        <v>252</v>
      </c>
      <c r="D217" s="49" t="n">
        <v>22043</v>
      </c>
      <c r="E217" s="50" t="n">
        <f aca="true">IF(D217="","?",IF(DATE(YEAR(TODAY()),MONTH(D217),DAY(D217))&gt;TODAY(),YEAR(TODAY())-YEAR(D217)-1,YEAR(TODAY())-YEAR(D217)))</f>
        <v>66</v>
      </c>
      <c r="F217" s="50" t="n">
        <v>10303</v>
      </c>
      <c r="G217" s="59" t="s">
        <v>378</v>
      </c>
      <c r="H217" s="52"/>
      <c r="I217" s="60"/>
      <c r="J217" s="61"/>
      <c r="L217" s="55"/>
      <c r="M217" s="47"/>
    </row>
    <row r="218" customFormat="false" ht="12.75" hidden="false" customHeight="false" outlineLevel="0" collapsed="false">
      <c r="A218" s="63" t="n">
        <v>95982</v>
      </c>
      <c r="B218" s="0" t="s">
        <v>388</v>
      </c>
      <c r="C218" s="0" t="s">
        <v>202</v>
      </c>
      <c r="D218" s="49" t="n">
        <v>20366</v>
      </c>
      <c r="E218" s="50" t="n">
        <f aca="true">IF(D218="","?",IF(DATE(YEAR(TODAY()),MONTH(D218),DAY(D218))&gt;TODAY(),YEAR(TODAY())-YEAR(D218)-1,YEAR(TODAY())-YEAR(D218)))</f>
        <v>70</v>
      </c>
      <c r="F218" s="50" t="n">
        <v>10303</v>
      </c>
      <c r="G218" s="59" t="s">
        <v>378</v>
      </c>
      <c r="H218" s="52"/>
      <c r="I218" s="60"/>
      <c r="J218" s="61"/>
      <c r="L218" s="55"/>
      <c r="M218" s="47"/>
    </row>
    <row r="219" customFormat="false" ht="12.75" hidden="false" customHeight="false" outlineLevel="0" collapsed="false">
      <c r="A219" s="63" t="n">
        <v>95980</v>
      </c>
      <c r="B219" s="0" t="s">
        <v>389</v>
      </c>
      <c r="C219" s="0" t="s">
        <v>208</v>
      </c>
      <c r="D219" s="49" t="n">
        <v>17996</v>
      </c>
      <c r="E219" s="50" t="n">
        <f aca="true">IF(D219="","?",IF(DATE(YEAR(TODAY()),MONTH(D219),DAY(D219))&gt;TODAY(),YEAR(TODAY())-YEAR(D219)-1,YEAR(TODAY())-YEAR(D219)))</f>
        <v>77</v>
      </c>
      <c r="F219" s="50" t="n">
        <v>10303</v>
      </c>
      <c r="G219" s="35" t="s">
        <v>378</v>
      </c>
      <c r="H219" s="52"/>
      <c r="I219" s="60"/>
      <c r="J219" s="61"/>
      <c r="L219" s="55"/>
      <c r="M219" s="47"/>
    </row>
    <row r="220" customFormat="false" ht="12.75" hidden="false" customHeight="false" outlineLevel="0" collapsed="false">
      <c r="A220" s="48" t="n">
        <v>96296</v>
      </c>
      <c r="B220" s="0" t="s">
        <v>390</v>
      </c>
      <c r="C220" s="0" t="s">
        <v>391</v>
      </c>
      <c r="D220" s="49" t="n">
        <v>23440</v>
      </c>
      <c r="E220" s="50" t="n">
        <f aca="true">IF(D220="","?",IF(DATE(YEAR(TODAY()),MONTH(D220),DAY(D220))&gt;TODAY(),YEAR(TODAY())-YEAR(D220)-1,YEAR(TODAY())-YEAR(D220)))</f>
        <v>62</v>
      </c>
      <c r="F220" s="50" t="n">
        <v>10303</v>
      </c>
      <c r="G220" s="67" t="s">
        <v>378</v>
      </c>
      <c r="H220" s="50"/>
      <c r="I220" s="60"/>
      <c r="J220" s="61"/>
      <c r="L220" s="55"/>
      <c r="M220" s="47"/>
    </row>
    <row r="221" customFormat="false" ht="12.75" hidden="false" customHeight="false" outlineLevel="0" collapsed="false">
      <c r="A221" s="63" t="n">
        <v>95981</v>
      </c>
      <c r="B221" s="64" t="s">
        <v>83</v>
      </c>
      <c r="C221" s="64" t="s">
        <v>223</v>
      </c>
      <c r="D221" s="65" t="n">
        <v>22726</v>
      </c>
      <c r="E221" s="50" t="n">
        <f aca="true">IF(D221="","?",IF(DATE(YEAR(TODAY()),MONTH(D221),DAY(D221))&gt;TODAY(),YEAR(TODAY())-YEAR(D221)-1,YEAR(TODAY())-YEAR(D221)))</f>
        <v>64</v>
      </c>
      <c r="F221" s="50" t="n">
        <v>10303</v>
      </c>
      <c r="G221" s="59" t="s">
        <v>378</v>
      </c>
      <c r="H221" s="50"/>
      <c r="I221" s="60"/>
      <c r="J221" s="61"/>
      <c r="L221" s="55"/>
      <c r="M221" s="47"/>
    </row>
    <row r="222" customFormat="false" ht="12.75" hidden="false" customHeight="false" outlineLevel="0" collapsed="false">
      <c r="A222" s="63" t="n">
        <v>95736</v>
      </c>
      <c r="B222" s="0" t="s">
        <v>83</v>
      </c>
      <c r="C222" s="0" t="s">
        <v>136</v>
      </c>
      <c r="D222" s="49" t="n">
        <v>24205</v>
      </c>
      <c r="E222" s="50" t="n">
        <f aca="true">IF(D222="","?",IF(DATE(YEAR(TODAY()),MONTH(D222),DAY(D222))&gt;TODAY(),YEAR(TODAY())-YEAR(D222)-1,YEAR(TODAY())-YEAR(D222)))</f>
        <v>60</v>
      </c>
      <c r="F222" s="50" t="n">
        <v>10303</v>
      </c>
      <c r="G222" s="59" t="s">
        <v>378</v>
      </c>
      <c r="H222" s="52"/>
      <c r="I222" s="60"/>
      <c r="J222" s="61"/>
      <c r="L222" s="55"/>
      <c r="M222" s="47"/>
    </row>
    <row r="223" customFormat="false" ht="12.75" hidden="false" customHeight="false" outlineLevel="0" collapsed="false">
      <c r="A223" s="48" t="n">
        <v>95817</v>
      </c>
      <c r="B223" s="0" t="s">
        <v>392</v>
      </c>
      <c r="C223" s="0" t="s">
        <v>44</v>
      </c>
      <c r="D223" s="49" t="n">
        <v>20486</v>
      </c>
      <c r="E223" s="50" t="n">
        <f aca="true">IF(D223="","?",IF(DATE(YEAR(TODAY()),MONTH(D223),DAY(D223))&gt;TODAY(),YEAR(TODAY())-YEAR(D223)-1,YEAR(TODAY())-YEAR(D223)))</f>
        <v>70</v>
      </c>
      <c r="F223" s="50" t="n">
        <v>10304</v>
      </c>
      <c r="G223" s="59" t="s">
        <v>393</v>
      </c>
      <c r="H223" s="52"/>
      <c r="I223" s="60"/>
      <c r="J223" s="61"/>
      <c r="L223" s="55"/>
      <c r="M223" s="47"/>
    </row>
    <row r="224" customFormat="false" ht="12.75" hidden="false" customHeight="false" outlineLevel="0" collapsed="false">
      <c r="A224" s="48" t="n">
        <v>95808</v>
      </c>
      <c r="B224" s="0" t="s">
        <v>394</v>
      </c>
      <c r="C224" s="0" t="s">
        <v>152</v>
      </c>
      <c r="D224" s="49" t="n">
        <v>18979</v>
      </c>
      <c r="E224" s="50" t="n">
        <f aca="true">IF(D224="","?",IF(DATE(YEAR(TODAY()),MONTH(D224),DAY(D224))&gt;TODAY(),YEAR(TODAY())-YEAR(D224)-1,YEAR(TODAY())-YEAR(D224)))</f>
        <v>74</v>
      </c>
      <c r="F224" s="50" t="n">
        <v>10304</v>
      </c>
      <c r="G224" s="59" t="s">
        <v>393</v>
      </c>
      <c r="H224" s="52"/>
      <c r="L224" s="55"/>
      <c r="M224" s="47"/>
    </row>
    <row r="225" customFormat="false" ht="12.75" hidden="false" customHeight="false" outlineLevel="0" collapsed="false">
      <c r="A225" s="48" t="n">
        <v>96220</v>
      </c>
      <c r="B225" s="0" t="s">
        <v>395</v>
      </c>
      <c r="C225" s="0" t="s">
        <v>204</v>
      </c>
      <c r="D225" s="49" t="n">
        <v>18426</v>
      </c>
      <c r="E225" s="50" t="n">
        <f aca="true">IF(D225="","?",IF(DATE(YEAR(TODAY()),MONTH(D225),DAY(D225))&gt;TODAY(),YEAR(TODAY())-YEAR(D225)-1,YEAR(TODAY())-YEAR(D225)))</f>
        <v>76</v>
      </c>
      <c r="F225" s="50" t="n">
        <v>10304</v>
      </c>
      <c r="G225" s="59" t="s">
        <v>393</v>
      </c>
      <c r="H225" s="52"/>
      <c r="I225" s="60"/>
      <c r="L225" s="55"/>
      <c r="M225" s="47"/>
    </row>
    <row r="226" customFormat="false" ht="12.75" hidden="false" customHeight="false" outlineLevel="0" collapsed="false">
      <c r="A226" s="48" t="n">
        <v>135050</v>
      </c>
      <c r="B226" s="0" t="s">
        <v>396</v>
      </c>
      <c r="C226" s="0" t="s">
        <v>397</v>
      </c>
      <c r="D226" s="49" t="n">
        <v>38782</v>
      </c>
      <c r="E226" s="50" t="n">
        <f aca="true">IF(D226="","?",IF(DATE(YEAR(TODAY()),MONTH(D226),DAY(D226))&gt;TODAY(),YEAR(TODAY())-YEAR(D226)-1,YEAR(TODAY())-YEAR(D226)))</f>
        <v>20</v>
      </c>
      <c r="F226" s="50" t="n">
        <v>10304</v>
      </c>
      <c r="G226" s="59" t="s">
        <v>393</v>
      </c>
      <c r="H226" s="52"/>
      <c r="I226" s="60"/>
      <c r="L226" s="55"/>
      <c r="M226" s="47"/>
    </row>
    <row r="227" customFormat="false" ht="12.75" hidden="false" customHeight="false" outlineLevel="0" collapsed="false">
      <c r="A227" s="48" t="n">
        <v>142665</v>
      </c>
      <c r="B227" s="0" t="s">
        <v>185</v>
      </c>
      <c r="C227" s="0" t="s">
        <v>384</v>
      </c>
      <c r="D227" s="49" t="n">
        <v>22744</v>
      </c>
      <c r="E227" s="50" t="n">
        <f aca="true">IF(D227="","?",IF(DATE(YEAR(TODAY()),MONTH(D227),DAY(D227))&gt;TODAY(),YEAR(TODAY())-YEAR(D227)-1,YEAR(TODAY())-YEAR(D227)))</f>
        <v>64</v>
      </c>
      <c r="F227" s="50" t="n">
        <v>10304</v>
      </c>
      <c r="G227" s="59" t="s">
        <v>393</v>
      </c>
      <c r="H227" s="52"/>
      <c r="I227" s="60"/>
      <c r="L227" s="55"/>
      <c r="M227" s="47"/>
    </row>
    <row r="228" customFormat="false" ht="12.75" hidden="false" customHeight="false" outlineLevel="0" collapsed="false">
      <c r="A228" s="48" t="n">
        <v>95801</v>
      </c>
      <c r="B228" s="0" t="s">
        <v>398</v>
      </c>
      <c r="C228" s="0" t="s">
        <v>70</v>
      </c>
      <c r="D228" s="49" t="n">
        <v>18243</v>
      </c>
      <c r="E228" s="50" t="n">
        <f aca="true">IF(D228="","?",IF(DATE(YEAR(TODAY()),MONTH(D228),DAY(D228))&gt;TODAY(),YEAR(TODAY())-YEAR(D228)-1,YEAR(TODAY())-YEAR(D228)))</f>
        <v>76</v>
      </c>
      <c r="F228" s="50" t="n">
        <v>10304</v>
      </c>
      <c r="G228" s="59" t="s">
        <v>393</v>
      </c>
      <c r="H228" s="52"/>
      <c r="I228" s="60"/>
      <c r="J228" s="61"/>
      <c r="L228" s="55"/>
      <c r="M228" s="47"/>
    </row>
    <row r="229" customFormat="false" ht="12.75" hidden="false" customHeight="false" outlineLevel="0" collapsed="false">
      <c r="A229" s="48" t="n">
        <v>95802</v>
      </c>
      <c r="B229" s="0" t="s">
        <v>399</v>
      </c>
      <c r="C229" s="0" t="s">
        <v>400</v>
      </c>
      <c r="D229" s="49" t="n">
        <v>18503</v>
      </c>
      <c r="E229" s="50" t="n">
        <f aca="true">IF(D229="","?",IF(DATE(YEAR(TODAY()),MONTH(D229),DAY(D229))&gt;TODAY(),YEAR(TODAY())-YEAR(D229)-1,YEAR(TODAY())-YEAR(D229)))</f>
        <v>75</v>
      </c>
      <c r="F229" s="50" t="n">
        <v>10304</v>
      </c>
      <c r="G229" s="35" t="s">
        <v>393</v>
      </c>
      <c r="H229" s="50"/>
      <c r="I229" s="60"/>
      <c r="L229" s="55"/>
      <c r="M229" s="47"/>
    </row>
    <row r="230" customFormat="false" ht="12.75" hidden="false" customHeight="false" outlineLevel="0" collapsed="false">
      <c r="A230" s="48" t="n">
        <v>96412</v>
      </c>
      <c r="B230" s="1" t="s">
        <v>401</v>
      </c>
      <c r="C230" s="1" t="s">
        <v>252</v>
      </c>
      <c r="D230" s="49" t="n">
        <v>19616</v>
      </c>
      <c r="E230" s="50" t="n">
        <f aca="true">IF(D230="","?",IF(DATE(YEAR(TODAY()),MONTH(D230),DAY(D230))&gt;TODAY(),YEAR(TODAY())-YEAR(D230)-1,YEAR(TODAY())-YEAR(D230)))</f>
        <v>72</v>
      </c>
      <c r="F230" s="50" t="n">
        <v>10306</v>
      </c>
      <c r="G230" s="35" t="s">
        <v>402</v>
      </c>
      <c r="H230" s="52"/>
      <c r="I230" s="68"/>
      <c r="J230" s="61"/>
      <c r="L230" s="55"/>
      <c r="M230" s="47"/>
    </row>
    <row r="231" customFormat="false" ht="12.75" hidden="false" customHeight="false" outlineLevel="0" collapsed="false">
      <c r="A231" s="48" t="n">
        <v>96415</v>
      </c>
      <c r="B231" s="0" t="s">
        <v>403</v>
      </c>
      <c r="C231" s="0" t="s">
        <v>404</v>
      </c>
      <c r="D231" s="49" t="n">
        <v>19741</v>
      </c>
      <c r="E231" s="50" t="n">
        <f aca="true">IF(D231="","?",IF(DATE(YEAR(TODAY()),MONTH(D231),DAY(D231))&gt;TODAY(),YEAR(TODAY())-YEAR(D231)-1,YEAR(TODAY())-YEAR(D231)))</f>
        <v>72</v>
      </c>
      <c r="F231" s="50" t="n">
        <v>10306</v>
      </c>
      <c r="G231" s="59" t="s">
        <v>402</v>
      </c>
      <c r="H231" s="52"/>
      <c r="I231" s="60"/>
      <c r="J231" s="61"/>
      <c r="M231" s="47"/>
    </row>
    <row r="232" customFormat="false" ht="12.75" hidden="false" customHeight="false" outlineLevel="0" collapsed="false">
      <c r="A232" s="48" t="n">
        <v>96422</v>
      </c>
      <c r="B232" s="0" t="s">
        <v>405</v>
      </c>
      <c r="C232" s="0" t="s">
        <v>110</v>
      </c>
      <c r="D232" s="49" t="n">
        <v>23206</v>
      </c>
      <c r="E232" s="50" t="n">
        <f aca="true">IF(D232="","?",IF(DATE(YEAR(TODAY()),MONTH(D232),DAY(D232))&gt;TODAY(),YEAR(TODAY())-YEAR(D232)-1,YEAR(TODAY())-YEAR(D232)))</f>
        <v>63</v>
      </c>
      <c r="F232" s="50" t="n">
        <v>10306</v>
      </c>
      <c r="G232" s="59" t="s">
        <v>402</v>
      </c>
      <c r="H232" s="50"/>
      <c r="I232" s="60"/>
      <c r="J232" s="61"/>
      <c r="L232" s="55"/>
      <c r="M232" s="47"/>
    </row>
    <row r="233" customFormat="false" ht="12.75" hidden="false" customHeight="false" outlineLevel="0" collapsed="false">
      <c r="A233" s="48" t="n">
        <v>96421</v>
      </c>
      <c r="B233" s="0" t="s">
        <v>406</v>
      </c>
      <c r="C233" s="0" t="s">
        <v>407</v>
      </c>
      <c r="D233" s="49" t="n">
        <v>15826</v>
      </c>
      <c r="E233" s="50" t="n">
        <f aca="true">IF(D233="","?",IF(DATE(YEAR(TODAY()),MONTH(D233),DAY(D233))&gt;TODAY(),YEAR(TODAY())-YEAR(D233)-1,YEAR(TODAY())-YEAR(D233)))</f>
        <v>83</v>
      </c>
      <c r="F233" s="50" t="n">
        <v>10306</v>
      </c>
      <c r="G233" s="59" t="s">
        <v>402</v>
      </c>
      <c r="I233" s="60"/>
      <c r="L233" s="55"/>
      <c r="M233" s="47"/>
    </row>
    <row r="234" customFormat="false" ht="12.75" hidden="false" customHeight="false" outlineLevel="0" collapsed="false">
      <c r="A234" s="48" t="n">
        <v>96417</v>
      </c>
      <c r="B234" s="64" t="s">
        <v>408</v>
      </c>
      <c r="C234" s="64" t="s">
        <v>352</v>
      </c>
      <c r="D234" s="49" t="n">
        <v>27751</v>
      </c>
      <c r="E234" s="50" t="n">
        <f aca="true">IF(D234="","?",IF(DATE(YEAR(TODAY()),MONTH(D234),DAY(D234))&gt;TODAY(),YEAR(TODAY())-YEAR(D234)-1,YEAR(TODAY())-YEAR(D234)))</f>
        <v>50</v>
      </c>
      <c r="F234" s="50" t="n">
        <v>10306</v>
      </c>
      <c r="G234" s="67" t="s">
        <v>402</v>
      </c>
      <c r="H234" s="50"/>
      <c r="I234" s="60"/>
      <c r="L234" s="55"/>
      <c r="M234" s="47"/>
    </row>
    <row r="235" customFormat="false" ht="12.75" hidden="false" customHeight="false" outlineLevel="0" collapsed="false">
      <c r="A235" s="48" t="n">
        <v>96418</v>
      </c>
      <c r="B235" s="0" t="s">
        <v>409</v>
      </c>
      <c r="C235" s="0" t="s">
        <v>117</v>
      </c>
      <c r="D235" s="49" t="n">
        <v>25216</v>
      </c>
      <c r="E235" s="50" t="n">
        <f aca="true">IF(D235="","?",IF(DATE(YEAR(TODAY()),MONTH(D235),DAY(D235))&gt;TODAY(),YEAR(TODAY())-YEAR(D235)-1,YEAR(TODAY())-YEAR(D235)))</f>
        <v>57</v>
      </c>
      <c r="F235" s="50" t="n">
        <v>10306</v>
      </c>
      <c r="G235" s="59" t="s">
        <v>402</v>
      </c>
      <c r="H235" s="50"/>
      <c r="I235" s="60"/>
      <c r="J235" s="61"/>
      <c r="M235" s="47"/>
    </row>
    <row r="236" customFormat="false" ht="12.75" hidden="false" customHeight="false" outlineLevel="0" collapsed="false">
      <c r="A236" s="48" t="n">
        <v>96413</v>
      </c>
      <c r="B236" s="0" t="s">
        <v>410</v>
      </c>
      <c r="C236" s="0" t="s">
        <v>411</v>
      </c>
      <c r="D236" s="49" t="n">
        <v>22674</v>
      </c>
      <c r="E236" s="50" t="n">
        <f aca="true">IF(D236="","?",IF(DATE(YEAR(TODAY()),MONTH(D236),DAY(D236))&gt;TODAY(),YEAR(TODAY())-YEAR(D236)-1,YEAR(TODAY())-YEAR(D236)))</f>
        <v>64</v>
      </c>
      <c r="F236" s="50" t="n">
        <v>10306</v>
      </c>
      <c r="G236" s="59" t="s">
        <v>402</v>
      </c>
      <c r="H236" s="50"/>
      <c r="I236" s="60"/>
      <c r="J236" s="61"/>
      <c r="L236" s="55"/>
      <c r="M236" s="47"/>
    </row>
    <row r="237" customFormat="false" ht="12.75" hidden="false" customHeight="false" outlineLevel="0" collapsed="false">
      <c r="A237" s="48" t="n">
        <v>96410</v>
      </c>
      <c r="B237" s="0" t="s">
        <v>412</v>
      </c>
      <c r="C237" s="0" t="s">
        <v>114</v>
      </c>
      <c r="D237" s="49" t="n">
        <v>14547</v>
      </c>
      <c r="E237" s="50" t="n">
        <f aca="true">IF(D237="","?",IF(DATE(YEAR(TODAY()),MONTH(D237),DAY(D237))&gt;TODAY(),YEAR(TODAY())-YEAR(D237)-1,YEAR(TODAY())-YEAR(D237)))</f>
        <v>86</v>
      </c>
      <c r="F237" s="50" t="n">
        <v>10306</v>
      </c>
      <c r="G237" s="59" t="s">
        <v>402</v>
      </c>
      <c r="H237" s="52"/>
      <c r="I237" s="60"/>
      <c r="J237" s="61"/>
      <c r="L237" s="55"/>
      <c r="M237" s="47"/>
    </row>
    <row r="238" customFormat="false" ht="12.75" hidden="false" customHeight="false" outlineLevel="0" collapsed="false">
      <c r="A238" s="48" t="n">
        <v>96423</v>
      </c>
      <c r="B238" s="0" t="s">
        <v>413</v>
      </c>
      <c r="C238" s="0" t="s">
        <v>198</v>
      </c>
      <c r="D238" s="49" t="n">
        <v>22154</v>
      </c>
      <c r="E238" s="50" t="n">
        <f aca="true">IF(D238="","?",IF(DATE(YEAR(TODAY()),MONTH(D238),DAY(D238))&gt;TODAY(),YEAR(TODAY())-YEAR(D238)-1,YEAR(TODAY())-YEAR(D238)))</f>
        <v>65</v>
      </c>
      <c r="F238" s="50" t="n">
        <v>10306</v>
      </c>
      <c r="G238" s="35" t="s">
        <v>402</v>
      </c>
      <c r="H238" s="52"/>
      <c r="I238" s="60"/>
      <c r="J238" s="61"/>
      <c r="L238" s="55"/>
      <c r="M238" s="47"/>
    </row>
    <row r="239" customFormat="false" ht="12.75" hidden="false" customHeight="false" outlineLevel="0" collapsed="false">
      <c r="A239" s="48" t="n">
        <v>96425</v>
      </c>
      <c r="B239" s="0" t="s">
        <v>414</v>
      </c>
      <c r="C239" s="0" t="s">
        <v>415</v>
      </c>
      <c r="D239" s="49" t="n">
        <v>17947</v>
      </c>
      <c r="E239" s="50" t="n">
        <f aca="true">IF(D239="","?",IF(DATE(YEAR(TODAY()),MONTH(D239),DAY(D239))&gt;TODAY(),YEAR(TODAY())-YEAR(D239)-1,YEAR(TODAY())-YEAR(D239)))</f>
        <v>77</v>
      </c>
      <c r="F239" s="50" t="n">
        <v>10306</v>
      </c>
      <c r="G239" s="59" t="s">
        <v>402</v>
      </c>
      <c r="H239" s="50"/>
      <c r="I239" s="53"/>
      <c r="J239" s="61"/>
      <c r="L239" s="55"/>
      <c r="M239" s="47"/>
    </row>
    <row r="240" customFormat="false" ht="12.75" hidden="false" customHeight="false" outlineLevel="0" collapsed="false">
      <c r="A240" s="48" t="n">
        <v>96426</v>
      </c>
      <c r="B240" s="0" t="s">
        <v>414</v>
      </c>
      <c r="C240" s="0" t="s">
        <v>416</v>
      </c>
      <c r="D240" s="49" t="n">
        <v>22517</v>
      </c>
      <c r="E240" s="50" t="n">
        <f aca="true">IF(D240="","?",IF(DATE(YEAR(TODAY()),MONTH(D240),DAY(D240))&gt;TODAY(),YEAR(TODAY())-YEAR(D240)-1,YEAR(TODAY())-YEAR(D240)))</f>
        <v>64</v>
      </c>
      <c r="F240" s="50" t="n">
        <v>10306</v>
      </c>
      <c r="G240" s="59" t="s">
        <v>402</v>
      </c>
      <c r="H240" s="52"/>
      <c r="I240" s="53"/>
      <c r="J240" s="61"/>
      <c r="L240" s="55"/>
      <c r="M240" s="47"/>
    </row>
    <row r="241" customFormat="false" ht="12.75" hidden="false" customHeight="false" outlineLevel="0" collapsed="false">
      <c r="A241" s="48" t="n">
        <v>96409</v>
      </c>
      <c r="B241" s="0" t="s">
        <v>414</v>
      </c>
      <c r="C241" s="0" t="s">
        <v>127</v>
      </c>
      <c r="D241" s="49" t="n">
        <v>22478</v>
      </c>
      <c r="E241" s="50" t="n">
        <f aca="true">IF(D241="","?",IF(DATE(YEAR(TODAY()),MONTH(D241),DAY(D241))&gt;TODAY(),YEAR(TODAY())-YEAR(D241)-1,YEAR(TODAY())-YEAR(D241)))</f>
        <v>65</v>
      </c>
      <c r="F241" s="50" t="n">
        <v>10306</v>
      </c>
      <c r="G241" s="59" t="s">
        <v>402</v>
      </c>
      <c r="H241" s="52"/>
      <c r="I241" s="53"/>
      <c r="J241" s="61"/>
      <c r="L241" s="55"/>
      <c r="M241" s="47"/>
    </row>
    <row r="242" customFormat="false" ht="12.75" hidden="false" customHeight="false" outlineLevel="0" collapsed="false">
      <c r="A242" s="48" t="n">
        <v>96579</v>
      </c>
      <c r="B242" s="0" t="s">
        <v>417</v>
      </c>
      <c r="C242" s="0" t="s">
        <v>418</v>
      </c>
      <c r="D242" s="49" t="n">
        <v>19991</v>
      </c>
      <c r="E242" s="50" t="n">
        <f aca="true">IF(D242="","?",IF(DATE(YEAR(TODAY()),MONTH(D242),DAY(D242))&gt;TODAY(),YEAR(TODAY())-YEAR(D242)-1,YEAR(TODAY())-YEAR(D242)))</f>
        <v>71</v>
      </c>
      <c r="F242" s="50" t="n">
        <v>10403</v>
      </c>
      <c r="G242" s="35" t="s">
        <v>419</v>
      </c>
      <c r="H242" s="50"/>
      <c r="I242" s="60"/>
      <c r="J242" s="61"/>
      <c r="L242" s="55"/>
      <c r="M242" s="47"/>
    </row>
    <row r="243" customFormat="false" ht="12.75" hidden="false" customHeight="false" outlineLevel="0" collapsed="false">
      <c r="A243" s="48" t="n">
        <v>96577</v>
      </c>
      <c r="B243" s="0" t="s">
        <v>420</v>
      </c>
      <c r="C243" s="0" t="s">
        <v>421</v>
      </c>
      <c r="D243" s="49" t="n">
        <v>20645</v>
      </c>
      <c r="E243" s="50" t="n">
        <f aca="true">IF(D243="","?",IF(DATE(YEAR(TODAY()),MONTH(D243),DAY(D243))&gt;TODAY(),YEAR(TODAY())-YEAR(D243)-1,YEAR(TODAY())-YEAR(D243)))</f>
        <v>70</v>
      </c>
      <c r="F243" s="50" t="n">
        <v>10403</v>
      </c>
      <c r="G243" s="35" t="s">
        <v>419</v>
      </c>
      <c r="H243" s="50"/>
      <c r="I243" s="60"/>
      <c r="J243" s="61"/>
      <c r="L243" s="55"/>
      <c r="M243" s="47"/>
    </row>
    <row r="244" customFormat="false" ht="12.75" hidden="false" customHeight="false" outlineLevel="0" collapsed="false">
      <c r="A244" s="48" t="n">
        <v>84926</v>
      </c>
      <c r="B244" s="35" t="s">
        <v>422</v>
      </c>
      <c r="C244" s="0" t="s">
        <v>423</v>
      </c>
      <c r="D244" s="49" t="n">
        <v>17704</v>
      </c>
      <c r="E244" s="50" t="n">
        <f aca="true">IF(D244="","?",IF(DATE(YEAR(TODAY()),MONTH(D244),DAY(D244))&gt;TODAY(),YEAR(TODAY())-YEAR(D244)-1,YEAR(TODAY())-YEAR(D244)))</f>
        <v>78</v>
      </c>
      <c r="F244" s="50" t="n">
        <v>10403</v>
      </c>
      <c r="G244" s="35" t="s">
        <v>419</v>
      </c>
      <c r="H244" s="52"/>
      <c r="I244" s="60"/>
      <c r="J244" s="61"/>
      <c r="L244" s="55"/>
      <c r="M244" s="47"/>
    </row>
    <row r="245" customFormat="false" ht="12.75" hidden="false" customHeight="false" outlineLevel="0" collapsed="false">
      <c r="A245" s="69" t="n">
        <v>95966</v>
      </c>
      <c r="B245" s="1" t="s">
        <v>424</v>
      </c>
      <c r="C245" s="1" t="s">
        <v>252</v>
      </c>
      <c r="D245" s="49" t="n">
        <v>18281</v>
      </c>
      <c r="E245" s="50" t="n">
        <f aca="true">IF(D245="","?",IF(DATE(YEAR(TODAY()),MONTH(D245),DAY(D245))&gt;TODAY(),YEAR(TODAY())-YEAR(D245)-1,YEAR(TODAY())-YEAR(D245)))</f>
        <v>76</v>
      </c>
      <c r="F245" s="50" t="n">
        <v>10403</v>
      </c>
      <c r="G245" s="35" t="s">
        <v>419</v>
      </c>
      <c r="H245" s="50"/>
      <c r="I245" s="60"/>
      <c r="J245" s="61"/>
      <c r="L245" s="55"/>
      <c r="M245" s="47"/>
    </row>
    <row r="246" customFormat="false" ht="12.75" hidden="false" customHeight="false" outlineLevel="0" collapsed="false">
      <c r="A246" s="48" t="n">
        <v>41463</v>
      </c>
      <c r="B246" s="0" t="s">
        <v>425</v>
      </c>
      <c r="C246" s="0" t="s">
        <v>188</v>
      </c>
      <c r="D246" s="49" t="n">
        <v>15961</v>
      </c>
      <c r="E246" s="50" t="n">
        <f aca="true">IF(D246="","?",IF(DATE(YEAR(TODAY()),MONTH(D246),DAY(D246))&gt;TODAY(),YEAR(TODAY())-YEAR(D246)-1,YEAR(TODAY())-YEAR(D246)))</f>
        <v>82</v>
      </c>
      <c r="F246" s="50" t="n">
        <v>10403</v>
      </c>
      <c r="G246" s="35" t="s">
        <v>419</v>
      </c>
      <c r="H246" s="50"/>
      <c r="I246" s="60"/>
      <c r="J246" s="61"/>
      <c r="L246" s="55"/>
      <c r="M246" s="47"/>
    </row>
    <row r="247" customFormat="false" ht="12.75" hidden="false" customHeight="false" outlineLevel="0" collapsed="false">
      <c r="A247" s="48" t="n">
        <v>84931</v>
      </c>
      <c r="B247" s="35" t="s">
        <v>426</v>
      </c>
      <c r="C247" s="0" t="s">
        <v>46</v>
      </c>
      <c r="D247" s="49" t="n">
        <v>23056</v>
      </c>
      <c r="E247" s="50" t="n">
        <f aca="true">IF(D247="","?",IF(DATE(YEAR(TODAY()),MONTH(D247),DAY(D247))&gt;TODAY(),YEAR(TODAY())-YEAR(D247)-1,YEAR(TODAY())-YEAR(D247)))</f>
        <v>63</v>
      </c>
      <c r="F247" s="50" t="n">
        <v>10403</v>
      </c>
      <c r="G247" s="35" t="s">
        <v>419</v>
      </c>
      <c r="H247" s="50"/>
      <c r="I247" s="60"/>
      <c r="J247" s="61"/>
      <c r="L247" s="55"/>
      <c r="M247" s="47"/>
    </row>
    <row r="248" customFormat="false" ht="12.75" hidden="false" customHeight="false" outlineLevel="0" collapsed="false">
      <c r="A248" s="48" t="n">
        <v>96058</v>
      </c>
      <c r="B248" s="0" t="s">
        <v>427</v>
      </c>
      <c r="C248" s="0" t="s">
        <v>139</v>
      </c>
      <c r="D248" s="49" t="n">
        <v>25304</v>
      </c>
      <c r="E248" s="50" t="n">
        <f aca="true">IF(D248="","?",IF(DATE(YEAR(TODAY()),MONTH(D248),DAY(D248))&gt;TODAY(),YEAR(TODAY())-YEAR(D248)-1,YEAR(TODAY())-YEAR(D248)))</f>
        <v>57</v>
      </c>
      <c r="F248" s="50" t="n">
        <v>10403</v>
      </c>
      <c r="G248" s="35" t="s">
        <v>419</v>
      </c>
      <c r="H248" s="50"/>
      <c r="I248" s="60"/>
      <c r="J248" s="61"/>
      <c r="L248" s="55"/>
      <c r="M248" s="47"/>
    </row>
    <row r="249" customFormat="false" ht="12.75" hidden="false" customHeight="false" outlineLevel="0" collapsed="false">
      <c r="A249" s="48" t="n">
        <v>69117</v>
      </c>
      <c r="B249" s="0" t="s">
        <v>428</v>
      </c>
      <c r="C249" s="0" t="s">
        <v>429</v>
      </c>
      <c r="D249" s="49" t="n">
        <v>15665</v>
      </c>
      <c r="E249" s="50" t="n">
        <f aca="true">IF(D249="","?",IF(DATE(YEAR(TODAY()),MONTH(D249),DAY(D249))&gt;TODAY(),YEAR(TODAY())-YEAR(D249)-1,YEAR(TODAY())-YEAR(D249)))</f>
        <v>83</v>
      </c>
      <c r="F249" s="50" t="n">
        <v>10403</v>
      </c>
      <c r="G249" s="64" t="s">
        <v>419</v>
      </c>
      <c r="H249" s="50"/>
      <c r="I249" s="60"/>
      <c r="L249" s="55"/>
      <c r="M249" s="47"/>
    </row>
    <row r="250" customFormat="false" ht="12.75" hidden="false" customHeight="false" outlineLevel="0" collapsed="false">
      <c r="A250" s="48" t="n">
        <v>164699</v>
      </c>
      <c r="B250" s="0" t="s">
        <v>430</v>
      </c>
      <c r="C250" s="0" t="s">
        <v>155</v>
      </c>
      <c r="D250" s="49" t="n">
        <v>34593</v>
      </c>
      <c r="E250" s="50" t="n">
        <f aca="true">IF(D250="","?",IF(DATE(YEAR(TODAY()),MONTH(D250),DAY(D250))&gt;TODAY(),YEAR(TODAY())-YEAR(D250)-1,YEAR(TODAY())-YEAR(D250)))</f>
        <v>31</v>
      </c>
      <c r="F250" s="50" t="n">
        <v>10403</v>
      </c>
      <c r="G250" s="35" t="s">
        <v>419</v>
      </c>
      <c r="H250" s="50"/>
      <c r="I250" s="76" t="n">
        <v>41481</v>
      </c>
      <c r="J250" s="61"/>
      <c r="L250" s="55"/>
      <c r="M250" s="47"/>
    </row>
    <row r="251" customFormat="false" ht="12.75" hidden="false" customHeight="false" outlineLevel="0" collapsed="false">
      <c r="A251" s="48" t="n">
        <v>123258</v>
      </c>
      <c r="B251" s="35" t="s">
        <v>431</v>
      </c>
      <c r="C251" s="0" t="s">
        <v>400</v>
      </c>
      <c r="D251" s="49" t="n">
        <v>21717</v>
      </c>
      <c r="E251" s="50" t="n">
        <f aca="true">IF(D251="","?",IF(DATE(YEAR(TODAY()),MONTH(D251),DAY(D251))&gt;TODAY(),YEAR(TODAY())-YEAR(D251)-1,YEAR(TODAY())-YEAR(D251)))</f>
        <v>67</v>
      </c>
      <c r="F251" s="50" t="n">
        <v>10403</v>
      </c>
      <c r="G251" s="35" t="s">
        <v>419</v>
      </c>
      <c r="H251" s="50"/>
      <c r="I251" s="60"/>
      <c r="J251" s="68"/>
      <c r="L251" s="55"/>
      <c r="M251" s="47"/>
    </row>
    <row r="252" customFormat="false" ht="12.75" hidden="false" customHeight="false" outlineLevel="0" collapsed="false">
      <c r="A252" s="48" t="n">
        <v>96059</v>
      </c>
      <c r="B252" s="0" t="s">
        <v>432</v>
      </c>
      <c r="C252" s="0" t="s">
        <v>198</v>
      </c>
      <c r="D252" s="49" t="n">
        <v>23510</v>
      </c>
      <c r="E252" s="50" t="n">
        <f aca="true">IF(D252="","?",IF(DATE(YEAR(TODAY()),MONTH(D252),DAY(D252))&gt;TODAY(),YEAR(TODAY())-YEAR(D252)-1,YEAR(TODAY())-YEAR(D252)))</f>
        <v>62</v>
      </c>
      <c r="F252" s="50" t="n">
        <v>10403</v>
      </c>
      <c r="G252" s="35" t="s">
        <v>419</v>
      </c>
      <c r="H252" s="52"/>
      <c r="I252" s="60"/>
      <c r="J252" s="61"/>
      <c r="L252" s="55"/>
      <c r="M252" s="47"/>
    </row>
    <row r="253" customFormat="false" ht="12.75" hidden="false" customHeight="false" outlineLevel="0" collapsed="false">
      <c r="A253" s="48" t="n">
        <v>96561</v>
      </c>
      <c r="B253" s="0" t="s">
        <v>433</v>
      </c>
      <c r="C253" s="0" t="s">
        <v>176</v>
      </c>
      <c r="D253" s="49" t="n">
        <v>24021</v>
      </c>
      <c r="E253" s="50" t="n">
        <f aca="true">IF(D253="","?",IF(DATE(YEAR(TODAY()),MONTH(D253),DAY(D253))&gt;TODAY(),YEAR(TODAY())-YEAR(D253)-1,YEAR(TODAY())-YEAR(D253)))</f>
        <v>60</v>
      </c>
      <c r="F253" s="50" t="n">
        <v>10403</v>
      </c>
      <c r="G253" s="35" t="s">
        <v>419</v>
      </c>
      <c r="H253" s="50"/>
      <c r="I253" s="60"/>
      <c r="L253" s="55"/>
      <c r="M253" s="47"/>
    </row>
    <row r="254" customFormat="false" ht="12.75" hidden="false" customHeight="false" outlineLevel="0" collapsed="false">
      <c r="A254" s="48" t="n">
        <v>96562</v>
      </c>
      <c r="B254" s="0" t="s">
        <v>434</v>
      </c>
      <c r="C254" s="0" t="s">
        <v>44</v>
      </c>
      <c r="D254" s="49" t="n">
        <v>21956</v>
      </c>
      <c r="E254" s="50" t="n">
        <f aca="true">IF(D254="","?",IF(DATE(YEAR(TODAY()),MONTH(D254),DAY(D254))&gt;TODAY(),YEAR(TODAY())-YEAR(D254)-1,YEAR(TODAY())-YEAR(D254)))</f>
        <v>66</v>
      </c>
      <c r="F254" s="50" t="n">
        <v>10403</v>
      </c>
      <c r="G254" s="35" t="s">
        <v>419</v>
      </c>
      <c r="H254" s="50"/>
      <c r="I254" s="60"/>
      <c r="L254" s="55"/>
      <c r="M254" s="47"/>
    </row>
    <row r="255" customFormat="false" ht="12.75" hidden="false" customHeight="false" outlineLevel="0" collapsed="false">
      <c r="A255" s="48" t="n">
        <v>84928</v>
      </c>
      <c r="B255" s="35" t="s">
        <v>247</v>
      </c>
      <c r="C255" s="0" t="s">
        <v>67</v>
      </c>
      <c r="D255" s="49" t="n">
        <v>19064</v>
      </c>
      <c r="E255" s="50" t="n">
        <f aca="true">IF(D255="","?",IF(DATE(YEAR(TODAY()),MONTH(D255),DAY(D255))&gt;TODAY(),YEAR(TODAY())-YEAR(D255)-1,YEAR(TODAY())-YEAR(D255)))</f>
        <v>74</v>
      </c>
      <c r="F255" s="50" t="n">
        <v>10403</v>
      </c>
      <c r="G255" s="35" t="s">
        <v>419</v>
      </c>
      <c r="H255" s="52"/>
      <c r="I255" s="60"/>
      <c r="L255" s="55"/>
      <c r="M255" s="47"/>
    </row>
    <row r="256" customFormat="false" ht="12.75" hidden="false" customHeight="false" outlineLevel="0" collapsed="false">
      <c r="A256" s="48" t="n">
        <v>96564</v>
      </c>
      <c r="B256" s="0" t="s">
        <v>435</v>
      </c>
      <c r="C256" s="0" t="s">
        <v>436</v>
      </c>
      <c r="D256" s="49" t="n">
        <v>19926</v>
      </c>
      <c r="E256" s="50" t="n">
        <f aca="true">IF(D256="","?",IF(DATE(YEAR(TODAY()),MONTH(D256),DAY(D256))&gt;TODAY(),YEAR(TODAY())-YEAR(D256)-1,YEAR(TODAY())-YEAR(D256)))</f>
        <v>72</v>
      </c>
      <c r="F256" s="50" t="n">
        <v>10403</v>
      </c>
      <c r="G256" s="35" t="s">
        <v>419</v>
      </c>
      <c r="H256" s="50"/>
      <c r="I256" s="60"/>
      <c r="L256" s="55"/>
      <c r="M256" s="47"/>
    </row>
    <row r="257" customFormat="false" ht="12.75" hidden="false" customHeight="false" outlineLevel="0" collapsed="false">
      <c r="A257" s="48" t="n">
        <v>160973</v>
      </c>
      <c r="B257" s="0" t="s">
        <v>437</v>
      </c>
      <c r="C257" s="0" t="s">
        <v>206</v>
      </c>
      <c r="D257" s="49" t="n">
        <v>21633</v>
      </c>
      <c r="E257" s="50" t="n">
        <f aca="true">IF(D257="","?",IF(DATE(YEAR(TODAY()),MONTH(D257),DAY(D257))&gt;TODAY(),YEAR(TODAY())-YEAR(D257)-1,YEAR(TODAY())-YEAR(D257)))</f>
        <v>67</v>
      </c>
      <c r="F257" s="50" t="n">
        <v>10403</v>
      </c>
      <c r="G257" s="35" t="s">
        <v>419</v>
      </c>
      <c r="H257" s="52"/>
      <c r="I257" s="60"/>
      <c r="J257" s="61"/>
      <c r="L257" s="55"/>
      <c r="M257" s="47"/>
    </row>
    <row r="258" customFormat="false" ht="12.75" hidden="false" customHeight="false" outlineLevel="0" collapsed="false">
      <c r="A258" s="48" t="n">
        <v>147418</v>
      </c>
      <c r="B258" s="0" t="s">
        <v>438</v>
      </c>
      <c r="C258" s="0" t="s">
        <v>281</v>
      </c>
      <c r="D258" s="49" t="n">
        <v>34684</v>
      </c>
      <c r="E258" s="50" t="n">
        <f aca="true">IF(D258="","?",IF(DATE(YEAR(TODAY()),MONTH(D258),DAY(D258))&gt;TODAY(),YEAR(TODAY())-YEAR(D258)-1,YEAR(TODAY())-YEAR(D258)))</f>
        <v>31</v>
      </c>
      <c r="F258" s="50" t="n">
        <v>10502</v>
      </c>
      <c r="G258" s="59" t="s">
        <v>439</v>
      </c>
      <c r="H258" s="90"/>
      <c r="I258" s="60"/>
      <c r="J258" s="61"/>
      <c r="L258" s="55"/>
      <c r="M258" s="47"/>
    </row>
    <row r="259" customFormat="false" ht="12.75" hidden="false" customHeight="false" outlineLevel="0" collapsed="false">
      <c r="A259" s="48" t="n">
        <v>84962</v>
      </c>
      <c r="B259" s="0" t="s">
        <v>440</v>
      </c>
      <c r="C259" s="0" t="s">
        <v>114</v>
      </c>
      <c r="D259" s="49" t="n">
        <v>23116</v>
      </c>
      <c r="E259" s="50" t="n">
        <f aca="true">IF(D259="","?",IF(DATE(YEAR(TODAY()),MONTH(D259),DAY(D259))&gt;TODAY(),YEAR(TODAY())-YEAR(D259)-1,YEAR(TODAY())-YEAR(D259)))</f>
        <v>63</v>
      </c>
      <c r="F259" s="50" t="n">
        <v>10502</v>
      </c>
      <c r="G259" s="59" t="s">
        <v>439</v>
      </c>
      <c r="H259" s="52"/>
      <c r="I259" s="60"/>
      <c r="J259" s="61"/>
      <c r="L259" s="55"/>
      <c r="M259" s="47"/>
    </row>
    <row r="260" customFormat="false" ht="12.75" hidden="false" customHeight="false" outlineLevel="0" collapsed="false">
      <c r="A260" s="63" t="n">
        <v>142624</v>
      </c>
      <c r="B260" s="64" t="s">
        <v>441</v>
      </c>
      <c r="C260" s="64" t="s">
        <v>442</v>
      </c>
      <c r="D260" s="65" t="n">
        <v>28858</v>
      </c>
      <c r="E260" s="50" t="n">
        <f aca="true">IF(D260="","?",IF(DATE(YEAR(TODAY()),MONTH(D260),DAY(D260))&gt;TODAY(),YEAR(TODAY())-YEAR(D260)-1,YEAR(TODAY())-YEAR(D260)))</f>
        <v>47</v>
      </c>
      <c r="F260" s="50" t="n">
        <v>10502</v>
      </c>
      <c r="G260" s="59" t="s">
        <v>439</v>
      </c>
      <c r="H260" s="52"/>
      <c r="I260" s="68"/>
      <c r="J260" s="61"/>
      <c r="L260" s="55"/>
      <c r="M260" s="47"/>
    </row>
    <row r="261" customFormat="false" ht="12.75" hidden="false" customHeight="false" outlineLevel="0" collapsed="false">
      <c r="A261" s="48" t="n">
        <v>85304</v>
      </c>
      <c r="B261" s="0" t="s">
        <v>443</v>
      </c>
      <c r="C261" s="0" t="s">
        <v>204</v>
      </c>
      <c r="D261" s="49" t="n">
        <v>18981</v>
      </c>
      <c r="E261" s="50" t="n">
        <f aca="true">IF(D261="","?",IF(DATE(YEAR(TODAY()),MONTH(D261),DAY(D261))&gt;TODAY(),YEAR(TODAY())-YEAR(D261)-1,YEAR(TODAY())-YEAR(D261)))</f>
        <v>74</v>
      </c>
      <c r="F261" s="50" t="n">
        <v>10502</v>
      </c>
      <c r="G261" s="59" t="s">
        <v>439</v>
      </c>
      <c r="H261" s="52"/>
      <c r="I261" s="60"/>
      <c r="J261" s="61"/>
      <c r="L261" s="55"/>
      <c r="M261" s="47"/>
    </row>
    <row r="262" customFormat="false" ht="12.75" hidden="false" customHeight="false" outlineLevel="0" collapsed="false">
      <c r="A262" s="48" t="n">
        <v>147416</v>
      </c>
      <c r="B262" s="0" t="s">
        <v>444</v>
      </c>
      <c r="C262" s="0" t="s">
        <v>84</v>
      </c>
      <c r="D262" s="49" t="n">
        <v>21318</v>
      </c>
      <c r="E262" s="50" t="n">
        <f aca="true">IF(D262="","?",IF(DATE(YEAR(TODAY()),MONTH(D262),DAY(D262))&gt;TODAY(),YEAR(TODAY())-YEAR(D262)-1,YEAR(TODAY())-YEAR(D262)))</f>
        <v>68</v>
      </c>
      <c r="F262" s="50" t="n">
        <v>10502</v>
      </c>
      <c r="G262" s="59" t="s">
        <v>439</v>
      </c>
      <c r="H262" s="50"/>
      <c r="I262" s="60"/>
      <c r="J262" s="61"/>
      <c r="L262" s="55"/>
      <c r="M262" s="47"/>
    </row>
    <row r="263" customFormat="false" ht="12.75" hidden="false" customHeight="false" outlineLevel="0" collapsed="false">
      <c r="A263" s="48" t="n">
        <v>160266</v>
      </c>
      <c r="B263" s="0" t="s">
        <v>445</v>
      </c>
      <c r="C263" s="0" t="s">
        <v>446</v>
      </c>
      <c r="D263" s="49" t="n">
        <v>32475</v>
      </c>
      <c r="E263" s="50" t="n">
        <f aca="true">IF(D263="","?",IF(DATE(YEAR(TODAY()),MONTH(D263),DAY(D263))&gt;TODAY(),YEAR(TODAY())-YEAR(D263)-1,YEAR(TODAY())-YEAR(D263)))</f>
        <v>37</v>
      </c>
      <c r="F263" s="50" t="n">
        <v>10502</v>
      </c>
      <c r="G263" s="59" t="s">
        <v>439</v>
      </c>
      <c r="H263" s="50"/>
      <c r="I263" s="60"/>
      <c r="J263" s="61"/>
      <c r="L263" s="55"/>
      <c r="M263" s="47"/>
    </row>
    <row r="264" customFormat="false" ht="12.75" hidden="false" customHeight="false" outlineLevel="0" collapsed="false">
      <c r="A264" s="48" t="n">
        <v>84963</v>
      </c>
      <c r="B264" s="0" t="s">
        <v>447</v>
      </c>
      <c r="C264" s="0" t="s">
        <v>117</v>
      </c>
      <c r="D264" s="49" t="n">
        <v>21808</v>
      </c>
      <c r="E264" s="50" t="n">
        <f aca="true">IF(D264="","?",IF(DATE(YEAR(TODAY()),MONTH(D264),DAY(D264))&gt;TODAY(),YEAR(TODAY())-YEAR(D264)-1,YEAR(TODAY())-YEAR(D264)))</f>
        <v>66</v>
      </c>
      <c r="F264" s="50" t="n">
        <v>10502</v>
      </c>
      <c r="G264" s="59" t="s">
        <v>439</v>
      </c>
      <c r="H264" s="52"/>
      <c r="I264" s="60"/>
      <c r="J264" s="61"/>
      <c r="L264" s="55"/>
      <c r="M264" s="47"/>
    </row>
    <row r="265" customFormat="false" ht="12.75" hidden="false" customHeight="false" outlineLevel="0" collapsed="false">
      <c r="A265" s="48" t="n">
        <v>84967</v>
      </c>
      <c r="B265" s="0" t="s">
        <v>448</v>
      </c>
      <c r="C265" s="0" t="s">
        <v>400</v>
      </c>
      <c r="D265" s="49" t="n">
        <v>22064</v>
      </c>
      <c r="E265" s="50" t="n">
        <f aca="true">IF(D265="","?",IF(DATE(YEAR(TODAY()),MONTH(D265),DAY(D265))&gt;TODAY(),YEAR(TODAY())-YEAR(D265)-1,YEAR(TODAY())-YEAR(D265)))</f>
        <v>66</v>
      </c>
      <c r="F265" s="50" t="n">
        <v>10502</v>
      </c>
      <c r="G265" s="59" t="s">
        <v>439</v>
      </c>
      <c r="H265" s="52"/>
      <c r="I265" s="60"/>
      <c r="J265" s="61"/>
      <c r="L265" s="55"/>
      <c r="M265" s="47"/>
    </row>
    <row r="266" customFormat="false" ht="12.75" hidden="false" customHeight="false" outlineLevel="0" collapsed="false">
      <c r="A266" s="48" t="n">
        <v>151846</v>
      </c>
      <c r="B266" s="0" t="s">
        <v>449</v>
      </c>
      <c r="C266" s="0" t="s">
        <v>450</v>
      </c>
      <c r="D266" s="49" t="n">
        <v>31176</v>
      </c>
      <c r="E266" s="50" t="n">
        <f aca="true">IF(D266="","?",IF(DATE(YEAR(TODAY()),MONTH(D266),DAY(D266))&gt;TODAY(),YEAR(TODAY())-YEAR(D266)-1,YEAR(TODAY())-YEAR(D266)))</f>
        <v>41</v>
      </c>
      <c r="F266" s="50" t="n">
        <v>10502</v>
      </c>
      <c r="G266" s="59" t="s">
        <v>439</v>
      </c>
      <c r="H266" s="52"/>
      <c r="I266" s="60"/>
      <c r="J266" s="61"/>
      <c r="L266" s="55"/>
      <c r="M266" s="47"/>
    </row>
    <row r="267" customFormat="false" ht="12.75" hidden="false" customHeight="false" outlineLevel="0" collapsed="false">
      <c r="A267" s="48" t="n">
        <v>96382</v>
      </c>
      <c r="B267" s="0" t="s">
        <v>451</v>
      </c>
      <c r="C267" s="0" t="s">
        <v>163</v>
      </c>
      <c r="D267" s="49" t="n">
        <v>17939</v>
      </c>
      <c r="E267" s="50" t="n">
        <f aca="true">IF(D267="","?",IF(DATE(YEAR(TODAY()),MONTH(D267),DAY(D267))&gt;TODAY(),YEAR(TODAY())-YEAR(D267)-1,YEAR(TODAY())-YEAR(D267)))</f>
        <v>77</v>
      </c>
      <c r="F267" s="50" t="n">
        <v>10502</v>
      </c>
      <c r="G267" s="59" t="s">
        <v>439</v>
      </c>
      <c r="H267" s="52"/>
      <c r="I267" s="60"/>
      <c r="J267" s="61"/>
      <c r="L267" s="55"/>
      <c r="M267" s="47"/>
    </row>
    <row r="268" customFormat="false" ht="12.75" hidden="false" customHeight="false" outlineLevel="0" collapsed="false">
      <c r="A268" s="48" t="n">
        <v>85312</v>
      </c>
      <c r="B268" s="0" t="s">
        <v>452</v>
      </c>
      <c r="C268" s="0" t="s">
        <v>174</v>
      </c>
      <c r="D268" s="49" t="n">
        <v>24344</v>
      </c>
      <c r="E268" s="50" t="n">
        <f aca="true">IF(D268="","?",IF(DATE(YEAR(TODAY()),MONTH(D268),DAY(D268))&gt;TODAY(),YEAR(TODAY())-YEAR(D268)-1,YEAR(TODAY())-YEAR(D268)))</f>
        <v>59</v>
      </c>
      <c r="F268" s="50" t="n">
        <v>10502</v>
      </c>
      <c r="G268" s="59" t="s">
        <v>439</v>
      </c>
      <c r="H268" s="52"/>
      <c r="I268" s="60"/>
      <c r="J268" s="61"/>
      <c r="L268" s="55"/>
      <c r="M268" s="47"/>
    </row>
    <row r="269" customFormat="false" ht="12.75" hidden="false" customHeight="false" outlineLevel="0" collapsed="false">
      <c r="A269" s="48" t="n">
        <v>96385</v>
      </c>
      <c r="B269" s="0" t="s">
        <v>453</v>
      </c>
      <c r="C269" s="0" t="s">
        <v>454</v>
      </c>
      <c r="D269" s="49" t="n">
        <v>33430</v>
      </c>
      <c r="E269" s="50" t="n">
        <f aca="true">IF(D269="","?",IF(DATE(YEAR(TODAY()),MONTH(D269),DAY(D269))&gt;TODAY(),YEAR(TODAY())-YEAR(D269)-1,YEAR(TODAY())-YEAR(D269)))</f>
        <v>35</v>
      </c>
      <c r="F269" s="50" t="n">
        <v>10502</v>
      </c>
      <c r="G269" s="59" t="s">
        <v>439</v>
      </c>
      <c r="H269" s="52"/>
      <c r="I269" s="60"/>
      <c r="J269" s="61"/>
      <c r="L269" s="55"/>
      <c r="M269" s="47"/>
    </row>
    <row r="270" customFormat="false" ht="12.75" hidden="false" customHeight="false" outlineLevel="0" collapsed="false">
      <c r="A270" s="48" t="n">
        <v>84960</v>
      </c>
      <c r="B270" s="0" t="s">
        <v>455</v>
      </c>
      <c r="C270" s="0" t="s">
        <v>456</v>
      </c>
      <c r="D270" s="49" t="n">
        <v>23473</v>
      </c>
      <c r="E270" s="50" t="n">
        <f aca="true">IF(D270="","?",IF(DATE(YEAR(TODAY()),MONTH(D270),DAY(D270))&gt;TODAY(),YEAR(TODAY())-YEAR(D270)-1,YEAR(TODAY())-YEAR(D270)))</f>
        <v>62</v>
      </c>
      <c r="F270" s="50" t="n">
        <v>10502</v>
      </c>
      <c r="G270" s="59" t="s">
        <v>439</v>
      </c>
      <c r="H270" s="52"/>
      <c r="I270" s="60"/>
      <c r="J270" s="61"/>
      <c r="L270" s="55"/>
      <c r="M270" s="47"/>
    </row>
    <row r="271" customFormat="false" ht="12.75" hidden="false" customHeight="false" outlineLevel="0" collapsed="false">
      <c r="A271" s="48" t="n">
        <v>85301</v>
      </c>
      <c r="B271" s="0" t="s">
        <v>457</v>
      </c>
      <c r="C271" s="0" t="s">
        <v>198</v>
      </c>
      <c r="D271" s="49" t="n">
        <v>23167</v>
      </c>
      <c r="E271" s="50" t="n">
        <f aca="true">IF(D271="","?",IF(DATE(YEAR(TODAY()),MONTH(D271),DAY(D271))&gt;TODAY(),YEAR(TODAY())-YEAR(D271)-1,YEAR(TODAY())-YEAR(D271)))</f>
        <v>63</v>
      </c>
      <c r="F271" s="50" t="n">
        <v>10502</v>
      </c>
      <c r="G271" s="59" t="s">
        <v>439</v>
      </c>
      <c r="H271" s="52"/>
      <c r="I271" s="60"/>
      <c r="J271" s="61"/>
      <c r="L271" s="55"/>
      <c r="M271" s="47"/>
    </row>
    <row r="272" customFormat="false" ht="12.75" hidden="false" customHeight="false" outlineLevel="0" collapsed="false">
      <c r="A272" s="48" t="n">
        <v>142623</v>
      </c>
      <c r="B272" s="0" t="s">
        <v>458</v>
      </c>
      <c r="C272" s="0" t="s">
        <v>198</v>
      </c>
      <c r="D272" s="49" t="n">
        <v>35814</v>
      </c>
      <c r="E272" s="50" t="n">
        <f aca="true">IF(D272="","?",IF(DATE(YEAR(TODAY()),MONTH(D272),DAY(D272))&gt;TODAY(),YEAR(TODAY())-YEAR(D272)-1,YEAR(TODAY())-YEAR(D272)))</f>
        <v>28</v>
      </c>
      <c r="F272" s="50" t="n">
        <v>10502</v>
      </c>
      <c r="G272" s="59" t="s">
        <v>439</v>
      </c>
      <c r="H272" s="52"/>
      <c r="I272" s="60"/>
      <c r="J272" s="61"/>
      <c r="L272" s="55"/>
      <c r="M272" s="47"/>
    </row>
    <row r="273" customFormat="false" ht="12.75" hidden="false" customHeight="false" outlineLevel="0" collapsed="false">
      <c r="A273" s="48" t="n">
        <v>123279</v>
      </c>
      <c r="B273" s="0" t="s">
        <v>458</v>
      </c>
      <c r="C273" s="0" t="s">
        <v>459</v>
      </c>
      <c r="D273" s="49" t="n">
        <v>24137</v>
      </c>
      <c r="E273" s="50" t="n">
        <f aca="true">IF(D273="","?",IF(DATE(YEAR(TODAY()),MONTH(D273),DAY(D273))&gt;TODAY(),YEAR(TODAY())-YEAR(D273)-1,YEAR(TODAY())-YEAR(D273)))</f>
        <v>60</v>
      </c>
      <c r="F273" s="50" t="n">
        <v>10502</v>
      </c>
      <c r="G273" s="59" t="s">
        <v>439</v>
      </c>
      <c r="H273" s="52"/>
      <c r="I273" s="60"/>
      <c r="J273" s="61"/>
      <c r="L273" s="55"/>
      <c r="M273" s="47"/>
    </row>
    <row r="274" customFormat="false" ht="12.75" hidden="false" customHeight="false" outlineLevel="0" collapsed="false">
      <c r="A274" s="48" t="n">
        <v>85314</v>
      </c>
      <c r="B274" s="64" t="s">
        <v>460</v>
      </c>
      <c r="C274" s="0" t="s">
        <v>461</v>
      </c>
      <c r="D274" s="49" t="n">
        <v>25444</v>
      </c>
      <c r="E274" s="50" t="n">
        <f aca="true">IF(D274="","?",IF(DATE(YEAR(TODAY()),MONTH(D274),DAY(D274))&gt;TODAY(),YEAR(TODAY())-YEAR(D274)-1,YEAR(TODAY())-YEAR(D274)))</f>
        <v>56</v>
      </c>
      <c r="F274" s="50" t="n">
        <v>10502</v>
      </c>
      <c r="G274" s="59" t="s">
        <v>439</v>
      </c>
      <c r="H274" s="52"/>
      <c r="I274" s="60"/>
      <c r="J274" s="61"/>
      <c r="L274" s="55"/>
      <c r="M274" s="47"/>
    </row>
    <row r="275" customFormat="false" ht="12.75" hidden="false" customHeight="false" outlineLevel="0" collapsed="false">
      <c r="A275" s="63" t="n">
        <v>96390</v>
      </c>
      <c r="B275" s="64" t="s">
        <v>462</v>
      </c>
      <c r="C275" s="64" t="s">
        <v>188</v>
      </c>
      <c r="D275" s="65" t="n">
        <v>22101</v>
      </c>
      <c r="E275" s="50" t="n">
        <f aca="true">IF(D275="","?",IF(DATE(YEAR(TODAY()),MONTH(D275),DAY(D275))&gt;TODAY(),YEAR(TODAY())-YEAR(D275)-1,YEAR(TODAY())-YEAR(D275)))</f>
        <v>66</v>
      </c>
      <c r="F275" s="50" t="n">
        <v>10502</v>
      </c>
      <c r="G275" s="51" t="s">
        <v>439</v>
      </c>
      <c r="H275" s="52"/>
      <c r="I275" s="60"/>
      <c r="J275" s="61"/>
      <c r="L275" s="55"/>
      <c r="M275" s="47"/>
    </row>
    <row r="276" customFormat="false" ht="12.75" hidden="false" customHeight="false" outlineLevel="0" collapsed="false">
      <c r="A276" s="48" t="n">
        <v>160267</v>
      </c>
      <c r="B276" s="0" t="s">
        <v>463</v>
      </c>
      <c r="C276" s="0" t="s">
        <v>254</v>
      </c>
      <c r="D276" s="49" t="n">
        <v>21915</v>
      </c>
      <c r="E276" s="50" t="n">
        <f aca="true">IF(D276="","?",IF(DATE(YEAR(TODAY()),MONTH(D276),DAY(D276))&gt;TODAY(),YEAR(TODAY())-YEAR(D276)-1,YEAR(TODAY())-YEAR(D276)))</f>
        <v>66</v>
      </c>
      <c r="F276" s="50" t="n">
        <v>10502</v>
      </c>
      <c r="G276" s="51" t="s">
        <v>439</v>
      </c>
      <c r="H276" s="50"/>
      <c r="I276" s="60"/>
      <c r="L276" s="55"/>
      <c r="M276" s="47"/>
    </row>
    <row r="277" customFormat="false" ht="12.75" hidden="false" customHeight="false" outlineLevel="0" collapsed="false">
      <c r="A277" s="63" t="n">
        <v>160265</v>
      </c>
      <c r="B277" s="64" t="s">
        <v>464</v>
      </c>
      <c r="C277" s="64" t="s">
        <v>465</v>
      </c>
      <c r="D277" s="65" t="n">
        <v>39175</v>
      </c>
      <c r="E277" s="50" t="n">
        <f aca="true">IF(D277="","?",IF(DATE(YEAR(TODAY()),MONTH(D277),DAY(D277))&gt;TODAY(),YEAR(TODAY())-YEAR(D277)-1,YEAR(TODAY())-YEAR(D277)))</f>
        <v>19</v>
      </c>
      <c r="F277" s="50" t="n">
        <v>10502</v>
      </c>
      <c r="G277" s="51" t="s">
        <v>439</v>
      </c>
      <c r="H277" s="52"/>
      <c r="I277" s="60"/>
      <c r="J277" s="61"/>
      <c r="L277" s="55"/>
      <c r="M277" s="47"/>
    </row>
    <row r="278" customFormat="false" ht="12.75" hidden="false" customHeight="false" outlineLevel="0" collapsed="false">
      <c r="A278" s="48" t="n">
        <v>85260</v>
      </c>
      <c r="B278" s="0" t="s">
        <v>466</v>
      </c>
      <c r="C278" s="0" t="s">
        <v>141</v>
      </c>
      <c r="D278" s="49" t="n">
        <v>28070</v>
      </c>
      <c r="E278" s="50" t="n">
        <f aca="true">IF(D278="","?",IF(DATE(YEAR(TODAY()),MONTH(D278),DAY(D278))&gt;TODAY(),YEAR(TODAY())-YEAR(D278)-1,YEAR(TODAY())-YEAR(D278)))</f>
        <v>49</v>
      </c>
      <c r="F278" s="50" t="n">
        <v>10502</v>
      </c>
      <c r="G278" s="51" t="s">
        <v>439</v>
      </c>
      <c r="H278" s="52"/>
      <c r="I278" s="60"/>
      <c r="J278" s="61"/>
      <c r="L278" s="55"/>
      <c r="M278" s="47"/>
    </row>
    <row r="279" customFormat="false" ht="12.75" hidden="false" customHeight="false" outlineLevel="0" collapsed="false">
      <c r="A279" s="48" t="n">
        <v>85085</v>
      </c>
      <c r="B279" s="0" t="s">
        <v>467</v>
      </c>
      <c r="C279" s="0" t="s">
        <v>468</v>
      </c>
      <c r="D279" s="49" t="n">
        <v>22126</v>
      </c>
      <c r="E279" s="50" t="n">
        <f aca="true">IF(D279="","?",IF(DATE(YEAR(TODAY()),MONTH(D279),DAY(D279))&gt;TODAY(),YEAR(TODAY())-YEAR(D279)-1,YEAR(TODAY())-YEAR(D279)))</f>
        <v>66</v>
      </c>
      <c r="F279" s="50" t="n">
        <v>10502</v>
      </c>
      <c r="G279" s="51" t="s">
        <v>439</v>
      </c>
      <c r="H279" s="50"/>
      <c r="I279" s="68"/>
      <c r="J279" s="61"/>
      <c r="L279" s="55"/>
      <c r="M279" s="47"/>
    </row>
    <row r="280" customFormat="false" ht="12.75" hidden="false" customHeight="false" outlineLevel="0" collapsed="false">
      <c r="A280" s="48" t="n">
        <v>85303</v>
      </c>
      <c r="B280" s="0" t="s">
        <v>469</v>
      </c>
      <c r="C280" s="0" t="s">
        <v>470</v>
      </c>
      <c r="D280" s="49" t="n">
        <v>25813</v>
      </c>
      <c r="E280" s="50" t="n">
        <f aca="true">IF(D280="","?",IF(DATE(YEAR(TODAY()),MONTH(D280),DAY(D280))&gt;TODAY(),YEAR(TODAY())-YEAR(D280)-1,YEAR(TODAY())-YEAR(D280)))</f>
        <v>55</v>
      </c>
      <c r="F280" s="50" t="n">
        <v>10502</v>
      </c>
      <c r="G280" s="59" t="s">
        <v>439</v>
      </c>
      <c r="H280" s="52"/>
      <c r="I280" s="60"/>
      <c r="J280" s="61"/>
      <c r="L280" s="55"/>
      <c r="M280" s="47"/>
    </row>
    <row r="281" customFormat="false" ht="12.75" hidden="false" customHeight="false" outlineLevel="0" collapsed="false">
      <c r="A281" s="48" t="n">
        <v>85313</v>
      </c>
      <c r="B281" s="0" t="s">
        <v>77</v>
      </c>
      <c r="C281" s="0" t="s">
        <v>471</v>
      </c>
      <c r="D281" s="49" t="n">
        <v>25572</v>
      </c>
      <c r="E281" s="50" t="n">
        <f aca="true">IF(D281="","?",IF(DATE(YEAR(TODAY()),MONTH(D281),DAY(D281))&gt;TODAY(),YEAR(TODAY())-YEAR(D281)-1,YEAR(TODAY())-YEAR(D281)))</f>
        <v>56</v>
      </c>
      <c r="F281" s="50" t="n">
        <v>10502</v>
      </c>
      <c r="G281" s="59" t="s">
        <v>439</v>
      </c>
      <c r="H281" s="52"/>
      <c r="I281" s="60"/>
      <c r="J281" s="61"/>
      <c r="L281" s="55"/>
      <c r="M281" s="47"/>
    </row>
    <row r="282" customFormat="false" ht="12.75" hidden="false" customHeight="false" outlineLevel="0" collapsed="false">
      <c r="A282" s="48" t="n">
        <v>84961</v>
      </c>
      <c r="B282" s="0" t="s">
        <v>472</v>
      </c>
      <c r="C282" s="0" t="s">
        <v>473</v>
      </c>
      <c r="D282" s="49" t="n">
        <v>23537</v>
      </c>
      <c r="E282" s="50" t="n">
        <f aca="true">IF(D282="","?",IF(DATE(YEAR(TODAY()),MONTH(D282),DAY(D282))&gt;TODAY(),YEAR(TODAY())-YEAR(D282)-1,YEAR(TODAY())-YEAR(D282)))</f>
        <v>62</v>
      </c>
      <c r="F282" s="50" t="n">
        <v>10502</v>
      </c>
      <c r="G282" s="59" t="s">
        <v>439</v>
      </c>
      <c r="H282" s="52"/>
      <c r="I282" s="60"/>
      <c r="L282" s="55"/>
      <c r="M282" s="47"/>
    </row>
    <row r="283" customFormat="false" ht="12.75" hidden="false" customHeight="false" outlineLevel="0" collapsed="false">
      <c r="A283" s="48" t="n">
        <v>96389</v>
      </c>
      <c r="B283" s="0" t="s">
        <v>474</v>
      </c>
      <c r="C283" s="0" t="s">
        <v>475</v>
      </c>
      <c r="D283" s="49" t="n">
        <v>22072</v>
      </c>
      <c r="E283" s="50" t="n">
        <f aca="true">IF(D283="","?",IF(DATE(YEAR(TODAY()),MONTH(D283),DAY(D283))&gt;TODAY(),YEAR(TODAY())-YEAR(D283)-1,YEAR(TODAY())-YEAR(D283)))</f>
        <v>66</v>
      </c>
      <c r="F283" s="50" t="n">
        <v>10502</v>
      </c>
      <c r="G283" s="59" t="s">
        <v>439</v>
      </c>
      <c r="H283" s="52"/>
      <c r="I283" s="60"/>
      <c r="L283" s="55"/>
      <c r="M283" s="47"/>
    </row>
    <row r="284" customFormat="false" ht="12.75" hidden="false" customHeight="false" outlineLevel="0" collapsed="false">
      <c r="A284" s="48" t="n">
        <v>141063</v>
      </c>
      <c r="B284" s="0" t="s">
        <v>476</v>
      </c>
      <c r="C284" s="0" t="s">
        <v>477</v>
      </c>
      <c r="D284" s="49" t="n">
        <v>36486</v>
      </c>
      <c r="E284" s="50" t="n">
        <f aca="true">IF(D284="","?",IF(DATE(YEAR(TODAY()),MONTH(D284),DAY(D284))&gt;TODAY(),YEAR(TODAY())-YEAR(D284)-1,YEAR(TODAY())-YEAR(D284)))</f>
        <v>26</v>
      </c>
      <c r="F284" s="50" t="n">
        <v>10502</v>
      </c>
      <c r="G284" s="51" t="s">
        <v>439</v>
      </c>
      <c r="H284" s="52"/>
      <c r="I284" s="60"/>
      <c r="J284" s="61"/>
      <c r="L284" s="55"/>
      <c r="M284" s="47"/>
    </row>
    <row r="285" customFormat="false" ht="12.75" hidden="false" customHeight="false" outlineLevel="0" collapsed="false">
      <c r="A285" s="48" t="n">
        <v>96393</v>
      </c>
      <c r="B285" s="0" t="s">
        <v>148</v>
      </c>
      <c r="C285" s="0" t="s">
        <v>172</v>
      </c>
      <c r="D285" s="49" t="n">
        <v>20589</v>
      </c>
      <c r="E285" s="50" t="n">
        <f aca="true">IF(D285="","?",IF(DATE(YEAR(TODAY()),MONTH(D285),DAY(D285))&gt;TODAY(),YEAR(TODAY())-YEAR(D285)-1,YEAR(TODAY())-YEAR(D285)))</f>
        <v>70</v>
      </c>
      <c r="F285" s="50" t="n">
        <v>10502</v>
      </c>
      <c r="G285" s="59" t="s">
        <v>439</v>
      </c>
      <c r="H285" s="52"/>
      <c r="I285" s="60"/>
      <c r="J285" s="61"/>
      <c r="L285" s="55"/>
      <c r="M285" s="47"/>
    </row>
    <row r="286" customFormat="false" ht="12.75" hidden="false" customHeight="false" outlineLevel="0" collapsed="false">
      <c r="A286" s="48" t="n">
        <v>96396</v>
      </c>
      <c r="B286" s="0" t="s">
        <v>478</v>
      </c>
      <c r="C286" s="0" t="s">
        <v>152</v>
      </c>
      <c r="D286" s="49" t="n">
        <v>24838</v>
      </c>
      <c r="E286" s="50" t="n">
        <f aca="true">IF(D286="","?",IF(DATE(YEAR(TODAY()),MONTH(D286),DAY(D286))&gt;TODAY(),YEAR(TODAY())-YEAR(D286)-1,YEAR(TODAY())-YEAR(D286)))</f>
        <v>58</v>
      </c>
      <c r="F286" s="50" t="n">
        <v>10502</v>
      </c>
      <c r="G286" s="59" t="s">
        <v>439</v>
      </c>
      <c r="H286" s="52"/>
      <c r="I286" s="60"/>
      <c r="L286" s="55"/>
      <c r="M286" s="47"/>
    </row>
    <row r="287" customFormat="false" ht="12.75" hidden="false" customHeight="false" outlineLevel="0" collapsed="false">
      <c r="A287" s="48" t="n">
        <v>96394</v>
      </c>
      <c r="B287" s="0" t="s">
        <v>479</v>
      </c>
      <c r="C287" s="0" t="s">
        <v>480</v>
      </c>
      <c r="D287" s="49" t="n">
        <v>25511</v>
      </c>
      <c r="E287" s="50" t="n">
        <f aca="true">IF(D287="","?",IF(DATE(YEAR(TODAY()),MONTH(D287),DAY(D287))&gt;TODAY(),YEAR(TODAY())-YEAR(D287)-1,YEAR(TODAY())-YEAR(D287)))</f>
        <v>56</v>
      </c>
      <c r="F287" s="50" t="n">
        <v>10502</v>
      </c>
      <c r="G287" s="59" t="s">
        <v>439</v>
      </c>
      <c r="H287" s="52"/>
      <c r="L287" s="55"/>
    </row>
    <row r="288" customFormat="false" ht="12.75" hidden="false" customHeight="false" outlineLevel="0" collapsed="false">
      <c r="A288" s="48" t="n">
        <v>96384</v>
      </c>
      <c r="B288" s="0" t="s">
        <v>481</v>
      </c>
      <c r="C288" s="0" t="s">
        <v>188</v>
      </c>
      <c r="D288" s="49" t="n">
        <v>18714</v>
      </c>
      <c r="E288" s="50" t="n">
        <f aca="true">IF(D288="","?",IF(DATE(YEAR(TODAY()),MONTH(D288),DAY(D288))&gt;TODAY(),YEAR(TODAY())-YEAR(D288)-1,YEAR(TODAY())-YEAR(D288)))</f>
        <v>75</v>
      </c>
      <c r="F288" s="50" t="n">
        <v>10502</v>
      </c>
      <c r="G288" s="59" t="s">
        <v>439</v>
      </c>
      <c r="H288" s="52"/>
      <c r="L288" s="55"/>
      <c r="M288" s="47"/>
    </row>
    <row r="289" customFormat="false" ht="12.75" hidden="false" customHeight="false" outlineLevel="0" collapsed="false">
      <c r="A289" s="48" t="n">
        <v>85306</v>
      </c>
      <c r="B289" s="0" t="s">
        <v>482</v>
      </c>
      <c r="C289" s="0" t="s">
        <v>191</v>
      </c>
      <c r="D289" s="49" t="n">
        <v>28155</v>
      </c>
      <c r="E289" s="50" t="n">
        <f aca="true">IF(D289="","?",IF(DATE(YEAR(TODAY()),MONTH(D289),DAY(D289))&gt;TODAY(),YEAR(TODAY())-YEAR(D289)-1,YEAR(TODAY())-YEAR(D289)))</f>
        <v>49</v>
      </c>
      <c r="F289" s="50" t="n">
        <v>10502</v>
      </c>
      <c r="G289" s="59" t="s">
        <v>439</v>
      </c>
      <c r="H289" s="52"/>
      <c r="I289" s="60"/>
      <c r="L289" s="55"/>
      <c r="M289" s="47"/>
    </row>
    <row r="290" customFormat="false" ht="12.75" hidden="false" customHeight="false" outlineLevel="0" collapsed="false">
      <c r="A290" s="48" t="n">
        <v>85298</v>
      </c>
      <c r="B290" s="0" t="s">
        <v>483</v>
      </c>
      <c r="C290" s="0" t="s">
        <v>484</v>
      </c>
      <c r="D290" s="49" t="n">
        <v>18316</v>
      </c>
      <c r="E290" s="50" t="n">
        <f aca="true">IF(D290="","?",IF(DATE(YEAR(TODAY()),MONTH(D290),DAY(D290))&gt;TODAY(),YEAR(TODAY())-YEAR(D290)-1,YEAR(TODAY())-YEAR(D290)))</f>
        <v>76</v>
      </c>
      <c r="F290" s="50" t="n">
        <v>10502</v>
      </c>
      <c r="G290" s="59" t="s">
        <v>439</v>
      </c>
      <c r="H290" s="52"/>
      <c r="I290" s="60"/>
      <c r="L290" s="55"/>
      <c r="M290" s="47"/>
    </row>
    <row r="291" customFormat="false" ht="12.75" hidden="false" customHeight="false" outlineLevel="0" collapsed="false">
      <c r="A291" s="48" t="n">
        <v>123284</v>
      </c>
      <c r="B291" s="0" t="s">
        <v>485</v>
      </c>
      <c r="C291" s="0" t="s">
        <v>340</v>
      </c>
      <c r="D291" s="49" t="n">
        <v>37458</v>
      </c>
      <c r="E291" s="50" t="n">
        <f aca="true">IF(D291="","?",IF(DATE(YEAR(TODAY()),MONTH(D291),DAY(D291))&gt;TODAY(),YEAR(TODAY())-YEAR(D291)-1,YEAR(TODAY())-YEAR(D291)))</f>
        <v>24</v>
      </c>
      <c r="F291" s="50" t="n">
        <v>10502</v>
      </c>
      <c r="G291" s="59" t="s">
        <v>439</v>
      </c>
      <c r="H291" s="52"/>
      <c r="I291" s="60"/>
      <c r="J291" s="61"/>
      <c r="L291" s="55"/>
      <c r="M291" s="47"/>
    </row>
    <row r="292" customFormat="false" ht="12.75" hidden="false" customHeight="false" outlineLevel="0" collapsed="false">
      <c r="A292" s="48" t="n">
        <v>123280</v>
      </c>
      <c r="B292" s="0" t="s">
        <v>486</v>
      </c>
      <c r="C292" s="0" t="s">
        <v>416</v>
      </c>
      <c r="D292" s="49" t="n">
        <v>24052</v>
      </c>
      <c r="E292" s="50" t="n">
        <f aca="true">IF(D292="","?",IF(DATE(YEAR(TODAY()),MONTH(D292),DAY(D292))&gt;TODAY(),YEAR(TODAY())-YEAR(D292)-1,YEAR(TODAY())-YEAR(D292)))</f>
        <v>60</v>
      </c>
      <c r="F292" s="50" t="n">
        <v>10502</v>
      </c>
      <c r="G292" s="59" t="s">
        <v>439</v>
      </c>
      <c r="H292" s="52"/>
      <c r="I292" s="60"/>
      <c r="L292" s="55"/>
      <c r="M292" s="47"/>
    </row>
    <row r="293" customFormat="false" ht="12.75" hidden="false" customHeight="false" outlineLevel="0" collapsed="false">
      <c r="A293" s="48" t="n">
        <v>85309</v>
      </c>
      <c r="B293" s="0" t="s">
        <v>487</v>
      </c>
      <c r="C293" s="0" t="s">
        <v>488</v>
      </c>
      <c r="D293" s="49" t="n">
        <v>28149</v>
      </c>
      <c r="E293" s="50" t="n">
        <f aca="true">IF(D293="","?",IF(DATE(YEAR(TODAY()),MONTH(D293),DAY(D293))&gt;TODAY(),YEAR(TODAY())-YEAR(D293)-1,YEAR(TODAY())-YEAR(D293)))</f>
        <v>49</v>
      </c>
      <c r="F293" s="50" t="n">
        <v>10502</v>
      </c>
      <c r="G293" s="59" t="s">
        <v>439</v>
      </c>
      <c r="H293" s="52"/>
      <c r="I293" s="68"/>
      <c r="L293" s="55"/>
      <c r="M293" s="47"/>
    </row>
    <row r="294" customFormat="false" ht="12.75" hidden="false" customHeight="false" outlineLevel="0" collapsed="false">
      <c r="A294" s="48" t="n">
        <v>85308</v>
      </c>
      <c r="B294" s="0" t="s">
        <v>487</v>
      </c>
      <c r="C294" s="0" t="s">
        <v>489</v>
      </c>
      <c r="D294" s="49" t="n">
        <v>26963</v>
      </c>
      <c r="E294" s="50" t="n">
        <f aca="true">IF(D294="","?",IF(DATE(YEAR(TODAY()),MONTH(D294),DAY(D294))&gt;TODAY(),YEAR(TODAY())-YEAR(D294)-1,YEAR(TODAY())-YEAR(D294)))</f>
        <v>52</v>
      </c>
      <c r="F294" s="50" t="n">
        <v>10502</v>
      </c>
      <c r="G294" s="59" t="s">
        <v>439</v>
      </c>
      <c r="H294" s="50"/>
      <c r="I294" s="60"/>
      <c r="J294" s="61"/>
      <c r="L294" s="55"/>
      <c r="M294" s="47"/>
    </row>
    <row r="295" customFormat="false" ht="12.75" hidden="false" customHeight="false" outlineLevel="0" collapsed="false">
      <c r="A295" s="48" t="n">
        <v>85296</v>
      </c>
      <c r="B295" s="0" t="s">
        <v>490</v>
      </c>
      <c r="C295" s="0" t="s">
        <v>123</v>
      </c>
      <c r="D295" s="49" t="n">
        <v>17679</v>
      </c>
      <c r="E295" s="50" t="n">
        <f aca="true">IF(D295="","?",IF(DATE(YEAR(TODAY()),MONTH(D295),DAY(D295))&gt;TODAY(),YEAR(TODAY())-YEAR(D295)-1,YEAR(TODAY())-YEAR(D295)))</f>
        <v>78</v>
      </c>
      <c r="F295" s="50" t="n">
        <v>10502</v>
      </c>
      <c r="G295" s="51" t="s">
        <v>439</v>
      </c>
      <c r="H295" s="52"/>
      <c r="I295" s="55"/>
      <c r="J295" s="61"/>
      <c r="L295" s="55"/>
      <c r="M295" s="47"/>
    </row>
    <row r="296" customFormat="false" ht="12.75" hidden="false" customHeight="false" outlineLevel="0" collapsed="false">
      <c r="A296" s="48" t="n">
        <v>85305</v>
      </c>
      <c r="B296" s="0" t="s">
        <v>491</v>
      </c>
      <c r="C296" s="0" t="s">
        <v>492</v>
      </c>
      <c r="D296" s="49" t="n">
        <v>28678</v>
      </c>
      <c r="E296" s="50" t="n">
        <f aca="true">IF(D296="","?",IF(DATE(YEAR(TODAY()),MONTH(D296),DAY(D296))&gt;TODAY(),YEAR(TODAY())-YEAR(D296)-1,YEAR(TODAY())-YEAR(D296)))</f>
        <v>48</v>
      </c>
      <c r="F296" s="50" t="n">
        <v>10502</v>
      </c>
      <c r="G296" s="59" t="s">
        <v>439</v>
      </c>
      <c r="H296" s="50"/>
      <c r="I296" s="60"/>
      <c r="J296" s="61"/>
      <c r="L296" s="55"/>
      <c r="M296" s="47"/>
    </row>
    <row r="297" customFormat="false" ht="12.75" hidden="false" customHeight="false" outlineLevel="0" collapsed="false">
      <c r="A297" s="48" t="n">
        <v>23438</v>
      </c>
      <c r="B297" s="91" t="s">
        <v>493</v>
      </c>
      <c r="C297" s="0" t="s">
        <v>49</v>
      </c>
      <c r="D297" s="49" t="n">
        <v>31689</v>
      </c>
      <c r="E297" s="50" t="n">
        <f aca="true">IF(D297="","?",IF(DATE(YEAR(TODAY()),MONTH(D297),DAY(D297))&gt;TODAY(),YEAR(TODAY())-YEAR(D297)-1,YEAR(TODAY())-YEAR(D297)))</f>
        <v>39</v>
      </c>
      <c r="F297" s="50" t="n">
        <v>10502</v>
      </c>
      <c r="G297" s="67" t="s">
        <v>439</v>
      </c>
      <c r="H297" s="52"/>
      <c r="I297" s="60"/>
      <c r="J297" s="61"/>
      <c r="L297" s="55"/>
      <c r="M297" s="47"/>
    </row>
    <row r="298" customFormat="false" ht="12.75" hidden="false" customHeight="false" outlineLevel="0" collapsed="false">
      <c r="A298" s="48" t="n">
        <v>142625</v>
      </c>
      <c r="B298" s="0" t="s">
        <v>494</v>
      </c>
      <c r="C298" s="0" t="s">
        <v>495</v>
      </c>
      <c r="D298" s="49" t="n">
        <v>19541</v>
      </c>
      <c r="E298" s="50" t="n">
        <f aca="true">IF(D298="","?",IF(DATE(YEAR(TODAY()),MONTH(D298),DAY(D298))&gt;TODAY(),YEAR(TODAY())-YEAR(D298)-1,YEAR(TODAY())-YEAR(D298)))</f>
        <v>73</v>
      </c>
      <c r="F298" s="50" t="n">
        <v>10502</v>
      </c>
      <c r="G298" s="59" t="s">
        <v>439</v>
      </c>
      <c r="H298" s="52"/>
      <c r="I298" s="60"/>
      <c r="J298" s="61"/>
      <c r="L298" s="55"/>
      <c r="M298" s="47"/>
    </row>
    <row r="299" customFormat="false" ht="12.75" hidden="false" customHeight="false" outlineLevel="0" collapsed="false">
      <c r="A299" s="69" t="n">
        <v>123282</v>
      </c>
      <c r="B299" s="1" t="s">
        <v>496</v>
      </c>
      <c r="C299" s="1" t="s">
        <v>497</v>
      </c>
      <c r="D299" s="66" t="n">
        <v>37871</v>
      </c>
      <c r="E299" s="50" t="n">
        <f aca="true">IF(D299="","?",IF(DATE(YEAR(TODAY()),MONTH(D299),DAY(D299))&gt;TODAY(),YEAR(TODAY())-YEAR(D299)-1,YEAR(TODAY())-YEAR(D299)))</f>
        <v>22</v>
      </c>
      <c r="F299" s="50" t="n">
        <v>10502</v>
      </c>
      <c r="G299" s="35" t="s">
        <v>439</v>
      </c>
      <c r="H299" s="52"/>
      <c r="I299" s="60"/>
      <c r="J299" s="61"/>
      <c r="L299" s="55"/>
      <c r="M299" s="47"/>
    </row>
    <row r="300" customFormat="false" ht="12.75" hidden="false" customHeight="false" outlineLevel="0" collapsed="false">
      <c r="A300" s="48" t="n">
        <v>149013</v>
      </c>
      <c r="B300" s="0" t="s">
        <v>276</v>
      </c>
      <c r="C300" s="0" t="s">
        <v>163</v>
      </c>
      <c r="D300" s="49" t="n">
        <v>24127</v>
      </c>
      <c r="E300" s="50" t="n">
        <f aca="true">IF(D300="","?",IF(DATE(YEAR(TODAY()),MONTH(D300),DAY(D300))&gt;TODAY(),YEAR(TODAY())-YEAR(D300)-1,YEAR(TODAY())-YEAR(D300)))</f>
        <v>60</v>
      </c>
      <c r="F300" s="50" t="n">
        <v>10505</v>
      </c>
      <c r="G300" s="51" t="s">
        <v>498</v>
      </c>
      <c r="H300" s="52"/>
      <c r="I300" s="60"/>
      <c r="J300" s="61"/>
      <c r="L300" s="55"/>
      <c r="M300" s="47"/>
    </row>
    <row r="301" customFormat="false" ht="12.75" hidden="false" customHeight="false" outlineLevel="0" collapsed="false">
      <c r="A301" s="48" t="n">
        <v>149012</v>
      </c>
      <c r="B301" s="0" t="s">
        <v>499</v>
      </c>
      <c r="C301" s="0" t="s">
        <v>198</v>
      </c>
      <c r="D301" s="65" t="n">
        <v>30451</v>
      </c>
      <c r="E301" s="50" t="n">
        <f aca="true">IF(D301="","?",IF(DATE(YEAR(TODAY()),MONTH(D301),DAY(D301))&gt;TODAY(),YEAR(TODAY())-YEAR(D301)-1,YEAR(TODAY())-YEAR(D301)))</f>
        <v>43</v>
      </c>
      <c r="F301" s="50" t="n">
        <v>10505</v>
      </c>
      <c r="G301" s="51" t="s">
        <v>498</v>
      </c>
      <c r="H301" s="52"/>
      <c r="I301" s="60"/>
      <c r="J301" s="61"/>
      <c r="L301" s="55"/>
      <c r="M301" s="47"/>
    </row>
    <row r="302" customFormat="false" ht="12.75" hidden="false" customHeight="false" outlineLevel="0" collapsed="false">
      <c r="A302" s="48" t="n">
        <v>149011</v>
      </c>
      <c r="B302" s="0" t="s">
        <v>500</v>
      </c>
      <c r="C302" s="0" t="s">
        <v>86</v>
      </c>
      <c r="D302" s="49" t="n">
        <v>22330</v>
      </c>
      <c r="E302" s="50" t="n">
        <f aca="true">IF(D302="","?",IF(DATE(YEAR(TODAY()),MONTH(D302),DAY(D302))&gt;TODAY(),YEAR(TODAY())-YEAR(D302)-1,YEAR(TODAY())-YEAR(D302)))</f>
        <v>65</v>
      </c>
      <c r="F302" s="50" t="n">
        <v>10505</v>
      </c>
      <c r="G302" s="51" t="s">
        <v>498</v>
      </c>
      <c r="H302" s="52"/>
      <c r="I302" s="60"/>
      <c r="J302" s="61"/>
      <c r="L302" s="55"/>
      <c r="M302" s="47"/>
    </row>
    <row r="303" customFormat="false" ht="12.75" hidden="false" customHeight="false" outlineLevel="0" collapsed="false">
      <c r="A303" s="48" t="n">
        <v>149010</v>
      </c>
      <c r="B303" s="0" t="s">
        <v>501</v>
      </c>
      <c r="C303" s="0" t="s">
        <v>502</v>
      </c>
      <c r="D303" s="49" t="n">
        <v>21951</v>
      </c>
      <c r="E303" s="50" t="n">
        <f aca="true">IF(D303="","?",IF(DATE(YEAR(TODAY()),MONTH(D303),DAY(D303))&gt;TODAY(),YEAR(TODAY())-YEAR(D303)-1,YEAR(TODAY())-YEAR(D303)))</f>
        <v>66</v>
      </c>
      <c r="F303" s="50" t="n">
        <v>10505</v>
      </c>
      <c r="G303" s="51" t="s">
        <v>498</v>
      </c>
      <c r="H303" s="52"/>
      <c r="I303" s="60"/>
      <c r="J303" s="46"/>
      <c r="L303" s="55"/>
      <c r="M303" s="47"/>
    </row>
    <row r="304" customFormat="false" ht="12.75" hidden="false" customHeight="false" outlineLevel="0" collapsed="false">
      <c r="A304" s="48" t="n">
        <v>149009</v>
      </c>
      <c r="B304" s="0" t="s">
        <v>503</v>
      </c>
      <c r="C304" s="0" t="s">
        <v>352</v>
      </c>
      <c r="D304" s="49" t="n">
        <v>25499</v>
      </c>
      <c r="E304" s="50" t="n">
        <f aca="true">IF(D304="","?",IF(DATE(YEAR(TODAY()),MONTH(D304),DAY(D304))&gt;TODAY(),YEAR(TODAY())-YEAR(D304)-1,YEAR(TODAY())-YEAR(D304)))</f>
        <v>56</v>
      </c>
      <c r="F304" s="50" t="n">
        <v>10505</v>
      </c>
      <c r="G304" s="51" t="s">
        <v>498</v>
      </c>
      <c r="H304" s="52"/>
      <c r="I304" s="60"/>
      <c r="J304" s="46"/>
      <c r="L304" s="55"/>
      <c r="M304" s="47"/>
    </row>
    <row r="305" customFormat="false" ht="12.75" hidden="false" customHeight="false" outlineLevel="0" collapsed="false">
      <c r="A305" s="48" t="n">
        <v>149008</v>
      </c>
      <c r="B305" s="0" t="s">
        <v>504</v>
      </c>
      <c r="C305" s="0" t="s">
        <v>188</v>
      </c>
      <c r="D305" s="49" t="n">
        <v>17826</v>
      </c>
      <c r="E305" s="50" t="n">
        <f aca="true">IF(D305="","?",IF(DATE(YEAR(TODAY()),MONTH(D305),DAY(D305))&gt;TODAY(),YEAR(TODAY())-YEAR(D305)-1,YEAR(TODAY())-YEAR(D305)))</f>
        <v>77</v>
      </c>
      <c r="F305" s="50" t="n">
        <v>10505</v>
      </c>
      <c r="G305" s="51" t="s">
        <v>498</v>
      </c>
      <c r="H305" s="52"/>
      <c r="I305" s="60"/>
      <c r="J305" s="46"/>
      <c r="L305" s="55"/>
      <c r="M305" s="47"/>
    </row>
    <row r="306" customFormat="false" ht="12.75" hidden="false" customHeight="false" outlineLevel="0" collapsed="false">
      <c r="A306" s="48" t="n">
        <v>149006</v>
      </c>
      <c r="B306" s="0" t="s">
        <v>505</v>
      </c>
      <c r="C306" s="0" t="s">
        <v>506</v>
      </c>
      <c r="D306" s="49" t="n">
        <v>21230</v>
      </c>
      <c r="E306" s="50" t="n">
        <f aca="true">IF(D306="","?",IF(DATE(YEAR(TODAY()),MONTH(D306),DAY(D306))&gt;TODAY(),YEAR(TODAY())-YEAR(D306)-1,YEAR(TODAY())-YEAR(D306)))</f>
        <v>68</v>
      </c>
      <c r="F306" s="50" t="n">
        <v>10505</v>
      </c>
      <c r="G306" s="51" t="s">
        <v>498</v>
      </c>
      <c r="H306" s="52"/>
      <c r="I306" s="60"/>
      <c r="J306" s="61"/>
      <c r="L306" s="55"/>
      <c r="M306" s="47"/>
    </row>
    <row r="307" customFormat="false" ht="12.75" hidden="false" customHeight="false" outlineLevel="0" collapsed="false">
      <c r="A307" s="48" t="n">
        <v>149001</v>
      </c>
      <c r="B307" s="0" t="s">
        <v>507</v>
      </c>
      <c r="C307" s="0" t="s">
        <v>84</v>
      </c>
      <c r="D307" s="49" t="n">
        <v>22494</v>
      </c>
      <c r="E307" s="50" t="n">
        <f aca="true">IF(D307="","?",IF(DATE(YEAR(TODAY()),MONTH(D307),DAY(D307))&gt;TODAY(),YEAR(TODAY())-YEAR(D307)-1,YEAR(TODAY())-YEAR(D307)))</f>
        <v>64</v>
      </c>
      <c r="F307" s="50" t="n">
        <v>10505</v>
      </c>
      <c r="G307" s="51" t="s">
        <v>498</v>
      </c>
      <c r="H307" s="52"/>
      <c r="I307" s="60"/>
      <c r="J307" s="61"/>
      <c r="L307" s="55"/>
      <c r="M307" s="47"/>
    </row>
    <row r="308" customFormat="false" ht="12.75" hidden="false" customHeight="false" outlineLevel="0" collapsed="false">
      <c r="A308" s="48" t="n">
        <v>149002</v>
      </c>
      <c r="B308" s="0" t="s">
        <v>507</v>
      </c>
      <c r="C308" s="0" t="s">
        <v>508</v>
      </c>
      <c r="D308" s="49" t="n">
        <v>32082</v>
      </c>
      <c r="E308" s="50" t="n">
        <f aca="true">IF(D308="","?",IF(DATE(YEAR(TODAY()),MONTH(D308),DAY(D308))&gt;TODAY(),YEAR(TODAY())-YEAR(D308)-1,YEAR(TODAY())-YEAR(D308)))</f>
        <v>38</v>
      </c>
      <c r="F308" s="50" t="n">
        <v>10505</v>
      </c>
      <c r="G308" s="51" t="s">
        <v>498</v>
      </c>
      <c r="H308" s="52"/>
      <c r="I308" s="60"/>
      <c r="J308" s="61"/>
      <c r="L308" s="55"/>
      <c r="M308" s="47"/>
    </row>
    <row r="309" customFormat="false" ht="12.75" hidden="false" customHeight="false" outlineLevel="0" collapsed="false">
      <c r="A309" s="48" t="n">
        <v>149007</v>
      </c>
      <c r="B309" s="0" t="s">
        <v>509</v>
      </c>
      <c r="C309" s="0" t="s">
        <v>510</v>
      </c>
      <c r="D309" s="49" t="n">
        <v>20009</v>
      </c>
      <c r="E309" s="50" t="n">
        <f aca="true">IF(D309="","?",IF(DATE(YEAR(TODAY()),MONTH(D309),DAY(D309))&gt;TODAY(),YEAR(TODAY())-YEAR(D309)-1,YEAR(TODAY())-YEAR(D309)))</f>
        <v>71</v>
      </c>
      <c r="F309" s="50" t="n">
        <v>10505</v>
      </c>
      <c r="G309" s="51" t="s">
        <v>498</v>
      </c>
      <c r="H309" s="50"/>
      <c r="I309" s="60"/>
      <c r="J309" s="61"/>
      <c r="L309" s="55"/>
      <c r="M309" s="47"/>
    </row>
    <row r="310" customFormat="false" ht="12.75" hidden="false" customHeight="false" outlineLevel="0" collapsed="false">
      <c r="A310" s="48" t="n">
        <v>96499</v>
      </c>
      <c r="B310" s="0" t="s">
        <v>511</v>
      </c>
      <c r="C310" s="0" t="s">
        <v>117</v>
      </c>
      <c r="D310" s="49" t="n">
        <v>22211</v>
      </c>
      <c r="E310" s="50" t="n">
        <f aca="true">IF(D310="","?",IF(DATE(YEAR(TODAY()),MONTH(D310),DAY(D310))&gt;TODAY(),YEAR(TODAY())-YEAR(D310)-1,YEAR(TODAY())-YEAR(D310)))</f>
        <v>65</v>
      </c>
      <c r="F310" s="50" t="n">
        <v>10506</v>
      </c>
      <c r="G310" s="59" t="s">
        <v>512</v>
      </c>
      <c r="H310" s="52"/>
      <c r="I310" s="60"/>
      <c r="L310" s="55"/>
      <c r="M310" s="47"/>
    </row>
    <row r="311" customFormat="false" ht="12.75" hidden="false" customHeight="false" outlineLevel="0" collapsed="false">
      <c r="A311" s="48" t="n">
        <v>41514</v>
      </c>
      <c r="B311" s="0" t="s">
        <v>511</v>
      </c>
      <c r="C311" s="0" t="s">
        <v>513</v>
      </c>
      <c r="D311" s="49" t="n">
        <v>22828</v>
      </c>
      <c r="E311" s="50" t="n">
        <f aca="true">IF(D311="","?",IF(DATE(YEAR(TODAY()),MONTH(D311),DAY(D311))&gt;TODAY(),YEAR(TODAY())-YEAR(D311)-1,YEAR(TODAY())-YEAR(D311)))</f>
        <v>64</v>
      </c>
      <c r="F311" s="50" t="n">
        <v>10506</v>
      </c>
      <c r="G311" s="59" t="s">
        <v>512</v>
      </c>
      <c r="H311" s="50"/>
      <c r="I311" s="60"/>
      <c r="L311" s="55"/>
      <c r="M311" s="47"/>
    </row>
    <row r="312" customFormat="false" ht="12.75" hidden="false" customHeight="false" outlineLevel="0" collapsed="false">
      <c r="A312" s="48" t="n">
        <v>160347</v>
      </c>
      <c r="B312" s="0" t="s">
        <v>200</v>
      </c>
      <c r="C312" s="0" t="s">
        <v>514</v>
      </c>
      <c r="D312" s="49" t="n">
        <v>18791</v>
      </c>
      <c r="E312" s="50" t="n">
        <f aca="true">IF(D312="","?",IF(DATE(YEAR(TODAY()),MONTH(D312),DAY(D312))&gt;TODAY(),YEAR(TODAY())-YEAR(D312)-1,YEAR(TODAY())-YEAR(D312)))</f>
        <v>75</v>
      </c>
      <c r="F312" s="50" t="n">
        <v>10506</v>
      </c>
      <c r="G312" s="59" t="s">
        <v>512</v>
      </c>
      <c r="H312" s="52"/>
      <c r="I312" s="60"/>
      <c r="J312" s="61"/>
      <c r="L312" s="55"/>
      <c r="M312" s="47"/>
    </row>
    <row r="313" customFormat="false" ht="12.75" hidden="false" customHeight="false" outlineLevel="0" collapsed="false">
      <c r="A313" s="48" t="n">
        <v>96500</v>
      </c>
      <c r="B313" s="0" t="s">
        <v>515</v>
      </c>
      <c r="C313" s="0" t="s">
        <v>262</v>
      </c>
      <c r="D313" s="49" t="n">
        <v>20032</v>
      </c>
      <c r="E313" s="50" t="n">
        <f aca="true">IF(D313="","?",IF(DATE(YEAR(TODAY()),MONTH(D313),DAY(D313))&gt;TODAY(),YEAR(TODAY())-YEAR(D313)-1,YEAR(TODAY())-YEAR(D313)))</f>
        <v>71</v>
      </c>
      <c r="F313" s="50" t="n">
        <v>10506</v>
      </c>
      <c r="G313" s="59" t="s">
        <v>512</v>
      </c>
      <c r="H313" s="52"/>
      <c r="I313" s="60"/>
      <c r="J313" s="61"/>
      <c r="L313" s="55"/>
      <c r="M313" s="47"/>
    </row>
    <row r="314" customFormat="false" ht="12.75" hidden="false" customHeight="false" outlineLevel="0" collapsed="false">
      <c r="A314" s="48" t="n">
        <v>96482</v>
      </c>
      <c r="B314" s="0" t="s">
        <v>516</v>
      </c>
      <c r="C314" s="0" t="s">
        <v>517</v>
      </c>
      <c r="D314" s="49" t="n">
        <v>19135</v>
      </c>
      <c r="E314" s="50" t="n">
        <f aca="true">IF(D314="","?",IF(DATE(YEAR(TODAY()),MONTH(D314),DAY(D314))&gt;TODAY(),YEAR(TODAY())-YEAR(D314)-1,YEAR(TODAY())-YEAR(D314)))</f>
        <v>74</v>
      </c>
      <c r="F314" s="50" t="n">
        <v>10506</v>
      </c>
      <c r="G314" s="59" t="s">
        <v>512</v>
      </c>
      <c r="H314" s="52"/>
      <c r="I314" s="60"/>
      <c r="J314" s="61"/>
      <c r="L314" s="55"/>
      <c r="M314" s="47"/>
    </row>
    <row r="315" customFormat="false" ht="12.75" hidden="false" customHeight="false" outlineLevel="0" collapsed="false">
      <c r="A315" s="48" t="n">
        <v>160984</v>
      </c>
      <c r="B315" s="0" t="s">
        <v>518</v>
      </c>
      <c r="C315" s="0" t="s">
        <v>519</v>
      </c>
      <c r="D315" s="49" t="n">
        <v>23679</v>
      </c>
      <c r="E315" s="50" t="n">
        <f aca="true">IF(D315="","?",IF(DATE(YEAR(TODAY()),MONTH(D315),DAY(D315))&gt;TODAY(),YEAR(TODAY())-YEAR(D315)-1,YEAR(TODAY())-YEAR(D315)))</f>
        <v>61</v>
      </c>
      <c r="F315" s="50" t="n">
        <v>10506</v>
      </c>
      <c r="G315" s="59" t="s">
        <v>512</v>
      </c>
      <c r="H315" s="52"/>
      <c r="I315" s="68"/>
      <c r="L315" s="55"/>
      <c r="M315" s="47"/>
    </row>
    <row r="316" customFormat="false" ht="12.75" hidden="false" customHeight="false" outlineLevel="0" collapsed="false">
      <c r="A316" s="48" t="n">
        <v>142643</v>
      </c>
      <c r="B316" s="0" t="s">
        <v>520</v>
      </c>
      <c r="C316" s="0" t="s">
        <v>521</v>
      </c>
      <c r="D316" s="49" t="n">
        <v>19080</v>
      </c>
      <c r="E316" s="50" t="n">
        <f aca="true">IF(D316="","?",IF(DATE(YEAR(TODAY()),MONTH(D316),DAY(D316))&gt;TODAY(),YEAR(TODAY())-YEAR(D316)-1,YEAR(TODAY())-YEAR(D316)))</f>
        <v>74</v>
      </c>
      <c r="F316" s="50" t="n">
        <v>10506</v>
      </c>
      <c r="G316" s="59" t="s">
        <v>512</v>
      </c>
      <c r="H316" s="52"/>
      <c r="I316" s="60"/>
      <c r="L316" s="55"/>
      <c r="M316" s="47"/>
    </row>
    <row r="317" customFormat="false" ht="12.75" hidden="false" customHeight="false" outlineLevel="0" collapsed="false">
      <c r="A317" s="48" t="n">
        <v>96496</v>
      </c>
      <c r="B317" s="0" t="s">
        <v>522</v>
      </c>
      <c r="C317" s="1" t="s">
        <v>461</v>
      </c>
      <c r="D317" s="49" t="n">
        <v>24886</v>
      </c>
      <c r="E317" s="50" t="n">
        <f aca="true">IF(D317="","?",IF(DATE(YEAR(TODAY()),MONTH(D317),DAY(D317))&gt;TODAY(),YEAR(TODAY())-YEAR(D317)-1,YEAR(TODAY())-YEAR(D317)))</f>
        <v>58</v>
      </c>
      <c r="F317" s="50" t="n">
        <v>10506</v>
      </c>
      <c r="G317" s="35" t="s">
        <v>512</v>
      </c>
      <c r="H317" s="52"/>
      <c r="I317" s="60"/>
      <c r="J317" s="61"/>
      <c r="L317" s="55"/>
      <c r="M317" s="47"/>
    </row>
    <row r="318" customFormat="false" ht="12.75" hidden="false" customHeight="false" outlineLevel="0" collapsed="false">
      <c r="A318" s="48" t="n">
        <v>96497</v>
      </c>
      <c r="B318" s="0" t="s">
        <v>522</v>
      </c>
      <c r="C318" s="0" t="s">
        <v>470</v>
      </c>
      <c r="D318" s="49" t="n">
        <v>24797</v>
      </c>
      <c r="E318" s="50" t="n">
        <f aca="true">IF(D318="","?",IF(DATE(YEAR(TODAY()),MONTH(D318),DAY(D318))&gt;TODAY(),YEAR(TODAY())-YEAR(D318)-1,YEAR(TODAY())-YEAR(D318)))</f>
        <v>58</v>
      </c>
      <c r="F318" s="50" t="n">
        <v>10506</v>
      </c>
      <c r="G318" s="35" t="s">
        <v>512</v>
      </c>
      <c r="H318" s="52"/>
      <c r="I318" s="60"/>
      <c r="J318" s="61"/>
      <c r="L318" s="55"/>
      <c r="M318" s="47"/>
    </row>
    <row r="319" customFormat="false" ht="12.75" hidden="false" customHeight="false" outlineLevel="0" collapsed="false">
      <c r="A319" s="48" t="n">
        <v>85071</v>
      </c>
      <c r="B319" s="0" t="s">
        <v>523</v>
      </c>
      <c r="C319" s="0" t="s">
        <v>524</v>
      </c>
      <c r="D319" s="49" t="n">
        <v>15817</v>
      </c>
      <c r="E319" s="50" t="n">
        <f aca="true">IF(D319="","?",IF(DATE(YEAR(TODAY()),MONTH(D319),DAY(D319))&gt;TODAY(),YEAR(TODAY())-YEAR(D319)-1,YEAR(TODAY())-YEAR(D319)))</f>
        <v>83</v>
      </c>
      <c r="F319" s="50" t="n">
        <v>10506</v>
      </c>
      <c r="G319" s="59" t="s">
        <v>512</v>
      </c>
      <c r="H319" s="52"/>
      <c r="I319" s="60"/>
      <c r="J319" s="61"/>
      <c r="L319" s="55"/>
      <c r="M319" s="47"/>
    </row>
    <row r="320" customFormat="false" ht="12.75" hidden="false" customHeight="false" outlineLevel="0" collapsed="false">
      <c r="A320" s="48" t="n">
        <v>96498</v>
      </c>
      <c r="B320" s="0" t="s">
        <v>525</v>
      </c>
      <c r="C320" s="0" t="s">
        <v>526</v>
      </c>
      <c r="D320" s="49" t="n">
        <v>23329</v>
      </c>
      <c r="E320" s="50" t="n">
        <f aca="true">IF(D320="","?",IF(DATE(YEAR(TODAY()),MONTH(D320),DAY(D320))&gt;TODAY(),YEAR(TODAY())-YEAR(D320)-1,YEAR(TODAY())-YEAR(D320)))</f>
        <v>62</v>
      </c>
      <c r="F320" s="50" t="n">
        <v>10506</v>
      </c>
      <c r="G320" s="35" t="s">
        <v>512</v>
      </c>
      <c r="H320" s="52"/>
      <c r="I320" s="60"/>
      <c r="L320" s="55"/>
      <c r="M320" s="47"/>
    </row>
    <row r="321" customFormat="false" ht="12.75" hidden="false" customHeight="false" outlineLevel="0" collapsed="false">
      <c r="A321" s="48" t="n">
        <v>95648</v>
      </c>
      <c r="B321" s="0" t="s">
        <v>527</v>
      </c>
      <c r="C321" s="0" t="s">
        <v>528</v>
      </c>
      <c r="D321" s="49" t="n">
        <v>24471</v>
      </c>
      <c r="E321" s="50" t="n">
        <f aca="true">IF(D321="","?",IF(DATE(YEAR(TODAY()),MONTH(D321),DAY(D321))&gt;TODAY(),YEAR(TODAY())-YEAR(D321)-1,YEAR(TODAY())-YEAR(D321)))</f>
        <v>59</v>
      </c>
      <c r="F321" s="50" t="n">
        <v>10601</v>
      </c>
      <c r="G321" s="59" t="s">
        <v>529</v>
      </c>
      <c r="H321" s="52"/>
      <c r="J321" s="38"/>
      <c r="K321" s="38"/>
      <c r="L321" s="56"/>
      <c r="M321" s="47"/>
    </row>
    <row r="322" customFormat="false" ht="12.75" hidden="false" customHeight="false" outlineLevel="0" collapsed="false">
      <c r="A322" s="48" t="n">
        <v>95643</v>
      </c>
      <c r="B322" s="0" t="s">
        <v>530</v>
      </c>
      <c r="C322" s="0" t="s">
        <v>531</v>
      </c>
      <c r="D322" s="49" t="n">
        <v>23331</v>
      </c>
      <c r="E322" s="50" t="n">
        <f aca="true">IF(D322="","?",IF(DATE(YEAR(TODAY()),MONTH(D322),DAY(D322))&gt;TODAY(),YEAR(TODAY())-YEAR(D322)-1,YEAR(TODAY())-YEAR(D322)))</f>
        <v>62</v>
      </c>
      <c r="F322" s="50" t="n">
        <v>10601</v>
      </c>
      <c r="G322" s="59" t="s">
        <v>529</v>
      </c>
      <c r="H322" s="52"/>
      <c r="I322" s="60"/>
      <c r="J322" s="61"/>
      <c r="L322" s="55"/>
      <c r="M322" s="47"/>
    </row>
    <row r="323" customFormat="false" ht="12.75" hidden="false" customHeight="false" outlineLevel="0" collapsed="false">
      <c r="A323" s="48" t="n">
        <v>96403</v>
      </c>
      <c r="B323" s="0" t="s">
        <v>532</v>
      </c>
      <c r="C323" s="0" t="s">
        <v>66</v>
      </c>
      <c r="D323" s="49" t="n">
        <v>13392</v>
      </c>
      <c r="E323" s="50" t="n">
        <f aca="true">IF(D323="","?",IF(DATE(YEAR(TODAY()),MONTH(D323),DAY(D323))&gt;TODAY(),YEAR(TODAY())-YEAR(D323)-1,YEAR(TODAY())-YEAR(D323)))</f>
        <v>89</v>
      </c>
      <c r="F323" s="50" t="n">
        <v>10601</v>
      </c>
      <c r="G323" s="59" t="s">
        <v>529</v>
      </c>
      <c r="H323" s="52"/>
      <c r="I323" s="60"/>
      <c r="J323" s="61"/>
      <c r="L323" s="55"/>
      <c r="M323" s="47"/>
    </row>
    <row r="324" customFormat="false" ht="12.75" hidden="false" customHeight="false" outlineLevel="0" collapsed="false">
      <c r="A324" s="48" t="n">
        <v>142646</v>
      </c>
      <c r="B324" s="0" t="s">
        <v>533</v>
      </c>
      <c r="C324" s="0" t="s">
        <v>534</v>
      </c>
      <c r="D324" s="49" t="n">
        <v>20487</v>
      </c>
      <c r="E324" s="50" t="n">
        <f aca="true">IF(D324="","?",IF(DATE(YEAR(TODAY()),MONTH(D324),DAY(D324))&gt;TODAY(),YEAR(TODAY())-YEAR(D324)-1,YEAR(TODAY())-YEAR(D324)))</f>
        <v>70</v>
      </c>
      <c r="F324" s="50" t="n">
        <v>10601</v>
      </c>
      <c r="G324" s="59" t="s">
        <v>529</v>
      </c>
      <c r="H324" s="52"/>
      <c r="I324" s="60"/>
      <c r="J324" s="61"/>
      <c r="L324" s="55"/>
      <c r="M324" s="47"/>
    </row>
    <row r="325" customFormat="false" ht="12.75" hidden="false" customHeight="false" outlineLevel="0" collapsed="false">
      <c r="A325" s="48" t="n">
        <v>95639</v>
      </c>
      <c r="B325" s="0" t="s">
        <v>535</v>
      </c>
      <c r="C325" s="0" t="s">
        <v>245</v>
      </c>
      <c r="D325" s="49" t="n">
        <v>18837</v>
      </c>
      <c r="E325" s="50" t="n">
        <f aca="true">IF(D325="","?",IF(DATE(YEAR(TODAY()),MONTH(D325),DAY(D325))&gt;TODAY(),YEAR(TODAY())-YEAR(D325)-1,YEAR(TODAY())-YEAR(D325)))</f>
        <v>75</v>
      </c>
      <c r="F325" s="50" t="n">
        <v>10601</v>
      </c>
      <c r="G325" s="59" t="s">
        <v>529</v>
      </c>
      <c r="H325" s="52"/>
      <c r="I325" s="60"/>
      <c r="J325" s="61"/>
      <c r="L325" s="55"/>
      <c r="M325" s="47"/>
    </row>
    <row r="326" customFormat="false" ht="12.75" hidden="false" customHeight="false" outlineLevel="0" collapsed="false">
      <c r="A326" s="48" t="n">
        <v>123300</v>
      </c>
      <c r="B326" s="0" t="s">
        <v>536</v>
      </c>
      <c r="C326" s="0" t="s">
        <v>191</v>
      </c>
      <c r="D326" s="49" t="n">
        <v>23227</v>
      </c>
      <c r="E326" s="50" t="n">
        <f aca="true">IF(D326="","?",IF(DATE(YEAR(TODAY()),MONTH(D326),DAY(D326))&gt;TODAY(),YEAR(TODAY())-YEAR(D326)-1,YEAR(TODAY())-YEAR(D326)))</f>
        <v>62</v>
      </c>
      <c r="F326" s="50" t="n">
        <v>10601</v>
      </c>
      <c r="G326" s="59" t="s">
        <v>529</v>
      </c>
      <c r="H326" s="52"/>
      <c r="I326" s="60"/>
      <c r="L326" s="55"/>
      <c r="M326" s="47"/>
    </row>
    <row r="327" customFormat="false" ht="12.75" hidden="false" customHeight="false" outlineLevel="0" collapsed="false">
      <c r="A327" s="48" t="n">
        <v>147405</v>
      </c>
      <c r="B327" s="0" t="s">
        <v>537</v>
      </c>
      <c r="C327" s="0" t="s">
        <v>240</v>
      </c>
      <c r="D327" s="49" t="n">
        <v>24160</v>
      </c>
      <c r="E327" s="50" t="n">
        <f aca="true">IF(D327="","?",IF(DATE(YEAR(TODAY()),MONTH(D327),DAY(D327))&gt;TODAY(),YEAR(TODAY())-YEAR(D327)-1,YEAR(TODAY())-YEAR(D327)))</f>
        <v>60</v>
      </c>
      <c r="F327" s="50" t="n">
        <v>10601</v>
      </c>
      <c r="G327" s="59" t="s">
        <v>529</v>
      </c>
      <c r="H327" s="52"/>
      <c r="I327" s="60"/>
      <c r="L327" s="55"/>
      <c r="M327" s="47"/>
    </row>
    <row r="328" customFormat="false" ht="12.75" hidden="false" customHeight="false" outlineLevel="0" collapsed="false">
      <c r="A328" s="48" t="n">
        <v>84908</v>
      </c>
      <c r="B328" s="91" t="s">
        <v>538</v>
      </c>
      <c r="C328" s="0" t="s">
        <v>539</v>
      </c>
      <c r="D328" s="49" t="n">
        <v>35147</v>
      </c>
      <c r="E328" s="50" t="n">
        <f aca="true">IF(D328="","?",IF(DATE(YEAR(TODAY()),MONTH(D328),DAY(D328))&gt;TODAY(),YEAR(TODAY())-YEAR(D328)-1,YEAR(TODAY())-YEAR(D328)))</f>
        <v>30</v>
      </c>
      <c r="F328" s="50" t="n">
        <v>10602</v>
      </c>
      <c r="G328" s="67" t="s">
        <v>540</v>
      </c>
      <c r="H328" s="52"/>
      <c r="I328" s="60"/>
      <c r="J328" s="61"/>
      <c r="L328" s="55"/>
      <c r="M328" s="47"/>
    </row>
    <row r="329" customFormat="false" ht="12.75" hidden="false" customHeight="false" outlineLevel="0" collapsed="false">
      <c r="A329" s="48" t="n">
        <v>85017</v>
      </c>
      <c r="B329" s="0" t="s">
        <v>541</v>
      </c>
      <c r="C329" s="0" t="s">
        <v>281</v>
      </c>
      <c r="D329" s="49" t="n">
        <v>33054</v>
      </c>
      <c r="E329" s="50" t="n">
        <f aca="true">IF(D329="","?",IF(DATE(YEAR(TODAY()),MONTH(D329),DAY(D329))&gt;TODAY(),YEAR(TODAY())-YEAR(D329)-1,YEAR(TODAY())-YEAR(D329)))</f>
        <v>36</v>
      </c>
      <c r="F329" s="50" t="n">
        <v>10602</v>
      </c>
      <c r="G329" s="59" t="s">
        <v>540</v>
      </c>
      <c r="H329" s="52"/>
      <c r="I329" s="60"/>
      <c r="J329" s="61"/>
      <c r="L329" s="55"/>
      <c r="M329" s="47"/>
    </row>
    <row r="330" customFormat="false" ht="12.75" hidden="false" customHeight="false" outlineLevel="0" collapsed="false">
      <c r="A330" s="48" t="n">
        <v>96594</v>
      </c>
      <c r="B330" s="91" t="s">
        <v>164</v>
      </c>
      <c r="C330" s="0" t="s">
        <v>163</v>
      </c>
      <c r="D330" s="49" t="n">
        <v>21597</v>
      </c>
      <c r="E330" s="50" t="n">
        <f aca="true">IF(D330="","?",IF(DATE(YEAR(TODAY()),MONTH(D330),DAY(D330))&gt;TODAY(),YEAR(TODAY())-YEAR(D330)-1,YEAR(TODAY())-YEAR(D330)))</f>
        <v>67</v>
      </c>
      <c r="F330" s="50" t="n">
        <v>10602</v>
      </c>
      <c r="G330" s="67" t="s">
        <v>540</v>
      </c>
      <c r="H330" s="52"/>
      <c r="I330" s="60"/>
      <c r="L330" s="55"/>
      <c r="M330" s="47"/>
    </row>
    <row r="331" customFormat="false" ht="12.75" hidden="false" customHeight="false" outlineLevel="0" collapsed="false">
      <c r="A331" s="48" t="n">
        <v>95630</v>
      </c>
      <c r="B331" s="0" t="s">
        <v>542</v>
      </c>
      <c r="C331" s="0" t="s">
        <v>470</v>
      </c>
      <c r="D331" s="49" t="n">
        <v>27340</v>
      </c>
      <c r="E331" s="50" t="n">
        <f aca="true">IF(D331="","?",IF(DATE(YEAR(TODAY()),MONTH(D331),DAY(D331))&gt;TODAY(),YEAR(TODAY())-YEAR(D331)-1,YEAR(TODAY())-YEAR(D331)))</f>
        <v>51</v>
      </c>
      <c r="F331" s="50" t="n">
        <v>10602</v>
      </c>
      <c r="G331" s="67" t="s">
        <v>540</v>
      </c>
      <c r="H331" s="52"/>
      <c r="I331" s="60"/>
      <c r="J331" s="61"/>
      <c r="L331" s="55"/>
      <c r="M331" s="47"/>
    </row>
    <row r="332" customFormat="false" ht="12.75" hidden="false" customHeight="false" outlineLevel="0" collapsed="false">
      <c r="A332" s="48" t="n">
        <v>85019</v>
      </c>
      <c r="B332" s="0" t="s">
        <v>346</v>
      </c>
      <c r="C332" s="0" t="s">
        <v>543</v>
      </c>
      <c r="D332" s="49" t="n">
        <v>33111</v>
      </c>
      <c r="E332" s="50" t="n">
        <f aca="true">IF(D332="","?",IF(DATE(YEAR(TODAY()),MONTH(D332),DAY(D332))&gt;TODAY(),YEAR(TODAY())-YEAR(D332)-1,YEAR(TODAY())-YEAR(D332)))</f>
        <v>35</v>
      </c>
      <c r="F332" s="50" t="n">
        <v>10602</v>
      </c>
      <c r="G332" s="35" t="s">
        <v>540</v>
      </c>
      <c r="H332" s="52"/>
      <c r="I332" s="68"/>
      <c r="J332" s="61"/>
      <c r="L332" s="55"/>
      <c r="M332" s="47"/>
    </row>
    <row r="333" customFormat="false" ht="12.75" hidden="false" customHeight="false" outlineLevel="0" collapsed="false">
      <c r="A333" s="48" t="n">
        <v>50961</v>
      </c>
      <c r="B333" s="0" t="s">
        <v>346</v>
      </c>
      <c r="C333" s="0" t="s">
        <v>544</v>
      </c>
      <c r="D333" s="49" t="n">
        <v>36250</v>
      </c>
      <c r="E333" s="50" t="n">
        <f aca="true">IF(D333="","?",IF(DATE(YEAR(TODAY()),MONTH(D333),DAY(D333))&gt;TODAY(),YEAR(TODAY())-YEAR(D333)-1,YEAR(TODAY())-YEAR(D333)))</f>
        <v>27</v>
      </c>
      <c r="F333" s="50" t="n">
        <v>10602</v>
      </c>
      <c r="G333" s="35" t="s">
        <v>540</v>
      </c>
      <c r="H333" s="50"/>
      <c r="I333" s="60"/>
      <c r="L333" s="55"/>
      <c r="M333" s="47"/>
    </row>
    <row r="334" customFormat="false" ht="12.75" hidden="false" customHeight="false" outlineLevel="0" collapsed="false">
      <c r="A334" s="48" t="n">
        <v>130937</v>
      </c>
      <c r="B334" s="0" t="s">
        <v>346</v>
      </c>
      <c r="C334" s="0" t="s">
        <v>545</v>
      </c>
      <c r="D334" s="49" t="n">
        <v>23822</v>
      </c>
      <c r="E334" s="50" t="n">
        <f aca="true">IF(D334="","?",IF(DATE(YEAR(TODAY()),MONTH(D334),DAY(D334))&gt;TODAY(),YEAR(TODAY())-YEAR(D334)-1,YEAR(TODAY())-YEAR(D334)))</f>
        <v>61</v>
      </c>
      <c r="F334" s="50" t="n">
        <v>10602</v>
      </c>
      <c r="G334" s="35" t="s">
        <v>540</v>
      </c>
      <c r="H334" s="50"/>
      <c r="I334" s="68"/>
      <c r="L334" s="55"/>
      <c r="M334" s="47"/>
    </row>
    <row r="335" customFormat="false" ht="12.75" hidden="false" customHeight="false" outlineLevel="0" collapsed="false">
      <c r="A335" s="48" t="n">
        <v>85024</v>
      </c>
      <c r="B335" s="0" t="s">
        <v>546</v>
      </c>
      <c r="C335" s="0" t="s">
        <v>44</v>
      </c>
      <c r="D335" s="49" t="n">
        <v>23360</v>
      </c>
      <c r="E335" s="50" t="n">
        <f aca="true">IF(D335="","?",IF(DATE(YEAR(TODAY()),MONTH(D335),DAY(D335))&gt;TODAY(),YEAR(TODAY())-YEAR(D335)-1,YEAR(TODAY())-YEAR(D335)))</f>
        <v>62</v>
      </c>
      <c r="F335" s="50" t="n">
        <v>10602</v>
      </c>
      <c r="G335" s="59" t="s">
        <v>540</v>
      </c>
      <c r="H335" s="50"/>
      <c r="L335" s="92"/>
      <c r="M335" s="47"/>
    </row>
    <row r="336" customFormat="false" ht="12.75" hidden="false" customHeight="false" outlineLevel="0" collapsed="false">
      <c r="A336" s="48" t="n">
        <v>85021</v>
      </c>
      <c r="B336" s="0" t="s">
        <v>547</v>
      </c>
      <c r="C336" s="0" t="s">
        <v>548</v>
      </c>
      <c r="D336" s="49" t="n">
        <v>33316</v>
      </c>
      <c r="E336" s="50" t="n">
        <f aca="true">IF(D336="","?",IF(DATE(YEAR(TODAY()),MONTH(D336),DAY(D336))&gt;TODAY(),YEAR(TODAY())-YEAR(D336)-1,YEAR(TODAY())-YEAR(D336)))</f>
        <v>35</v>
      </c>
      <c r="F336" s="50" t="n">
        <v>10602</v>
      </c>
      <c r="G336" s="35" t="s">
        <v>540</v>
      </c>
      <c r="H336" s="50"/>
      <c r="J336" s="46"/>
      <c r="L336" s="55"/>
      <c r="M336" s="47"/>
    </row>
    <row r="337" customFormat="false" ht="12.75" hidden="false" customHeight="false" outlineLevel="0" collapsed="false">
      <c r="A337" s="48" t="n">
        <v>85018</v>
      </c>
      <c r="B337" s="0" t="s">
        <v>549</v>
      </c>
      <c r="C337" s="0" t="s">
        <v>550</v>
      </c>
      <c r="D337" s="49" t="n">
        <v>33093</v>
      </c>
      <c r="E337" s="50" t="n">
        <f aca="true">IF(D337="","?",IF(DATE(YEAR(TODAY()),MONTH(D337),DAY(D337))&gt;TODAY(),YEAR(TODAY())-YEAR(D337)-1,YEAR(TODAY())-YEAR(D337)))</f>
        <v>35</v>
      </c>
      <c r="F337" s="50" t="n">
        <v>10602</v>
      </c>
      <c r="G337" s="35" t="s">
        <v>540</v>
      </c>
      <c r="H337" s="50"/>
      <c r="J337" s="61"/>
      <c r="L337" s="55"/>
      <c r="M337" s="47"/>
    </row>
    <row r="338" customFormat="false" ht="12.75" hidden="false" customHeight="false" outlineLevel="0" collapsed="false">
      <c r="A338" s="48" t="n">
        <v>85022</v>
      </c>
      <c r="B338" s="0" t="s">
        <v>551</v>
      </c>
      <c r="C338" s="0" t="s">
        <v>552</v>
      </c>
      <c r="D338" s="49" t="n">
        <v>33355</v>
      </c>
      <c r="E338" s="50" t="n">
        <f aca="true">IF(D338="","?",IF(DATE(YEAR(TODAY()),MONTH(D338),DAY(D338))&gt;TODAY(),YEAR(TODAY())-YEAR(D338)-1,YEAR(TODAY())-YEAR(D338)))</f>
        <v>35</v>
      </c>
      <c r="F338" s="50" t="n">
        <v>10602</v>
      </c>
      <c r="G338" s="59" t="s">
        <v>540</v>
      </c>
      <c r="H338" s="50"/>
      <c r="J338" s="61"/>
      <c r="L338" s="55"/>
      <c r="M338" s="47"/>
    </row>
    <row r="339" customFormat="false" ht="12.75" hidden="false" customHeight="false" outlineLevel="0" collapsed="false">
      <c r="A339" s="48" t="n">
        <v>160277</v>
      </c>
      <c r="B339" s="0" t="s">
        <v>553</v>
      </c>
      <c r="C339" s="0" t="s">
        <v>53</v>
      </c>
      <c r="D339" s="49" t="n">
        <v>31503</v>
      </c>
      <c r="E339" s="50" t="n">
        <f aca="true">IF(D339="","?",IF(DATE(YEAR(TODAY()),MONTH(D339),DAY(D339))&gt;TODAY(),YEAR(TODAY())-YEAR(D339)-1,YEAR(TODAY())-YEAR(D339)))</f>
        <v>40</v>
      </c>
      <c r="F339" s="50" t="n">
        <v>10602</v>
      </c>
      <c r="G339" s="59" t="s">
        <v>540</v>
      </c>
      <c r="H339" s="50"/>
      <c r="L339" s="55"/>
      <c r="M339" s="47"/>
    </row>
    <row r="340" customFormat="false" ht="12.75" hidden="false" customHeight="false" outlineLevel="0" collapsed="false">
      <c r="A340" s="48" t="n">
        <v>85020</v>
      </c>
      <c r="B340" s="0" t="s">
        <v>554</v>
      </c>
      <c r="C340" s="0" t="s">
        <v>555</v>
      </c>
      <c r="D340" s="49" t="n">
        <v>33164</v>
      </c>
      <c r="E340" s="50" t="n">
        <f aca="true">IF(D340="","?",IF(DATE(YEAR(TODAY()),MONTH(D340),DAY(D340))&gt;TODAY(),YEAR(TODAY())-YEAR(D340)-1,YEAR(TODAY())-YEAR(D340)))</f>
        <v>35</v>
      </c>
      <c r="F340" s="50" t="n">
        <v>10602</v>
      </c>
      <c r="G340" s="35" t="s">
        <v>540</v>
      </c>
      <c r="H340" s="50"/>
      <c r="J340" s="61"/>
      <c r="L340" s="55"/>
      <c r="M340" s="47"/>
    </row>
    <row r="341" customFormat="false" ht="12.75" hidden="false" customHeight="false" outlineLevel="0" collapsed="false">
      <c r="A341" s="48" t="n">
        <v>160959</v>
      </c>
      <c r="B341" s="0" t="s">
        <v>77</v>
      </c>
      <c r="C341" s="0" t="s">
        <v>117</v>
      </c>
      <c r="D341" s="49" t="n">
        <v>29451</v>
      </c>
      <c r="E341" s="50" t="n">
        <f aca="true">IF(D341="","?",IF(DATE(YEAR(TODAY()),MONTH(D341),DAY(D341))&gt;TODAY(),YEAR(TODAY())-YEAR(D341)-1,YEAR(TODAY())-YEAR(D341)))</f>
        <v>45</v>
      </c>
      <c r="F341" s="50" t="n">
        <v>10602</v>
      </c>
      <c r="G341" s="35" t="s">
        <v>540</v>
      </c>
      <c r="H341" s="50"/>
      <c r="L341" s="55"/>
      <c r="M341" s="47"/>
    </row>
    <row r="342" customFormat="false" ht="12.75" hidden="false" customHeight="false" outlineLevel="0" collapsed="false">
      <c r="A342" s="48" t="n">
        <v>154086</v>
      </c>
      <c r="B342" s="0" t="s">
        <v>556</v>
      </c>
      <c r="C342" s="0" t="s">
        <v>208</v>
      </c>
      <c r="D342" s="49" t="n">
        <v>29204</v>
      </c>
      <c r="E342" s="50" t="n">
        <f aca="true">IF(D342="","?",IF(DATE(YEAR(TODAY()),MONTH(D342),DAY(D342))&gt;TODAY(),YEAR(TODAY())-YEAR(D342)-1,YEAR(TODAY())-YEAR(D342)))</f>
        <v>46</v>
      </c>
      <c r="F342" s="50" t="n">
        <v>10602</v>
      </c>
      <c r="G342" s="35" t="s">
        <v>540</v>
      </c>
      <c r="H342" s="50"/>
      <c r="J342" s="61"/>
      <c r="L342" s="55"/>
      <c r="M342" s="47"/>
    </row>
    <row r="343" customFormat="false" ht="12.75" hidden="false" customHeight="false" outlineLevel="0" collapsed="false">
      <c r="A343" s="48" t="n">
        <v>164687</v>
      </c>
      <c r="B343" s="0" t="s">
        <v>557</v>
      </c>
      <c r="C343" s="0" t="s">
        <v>558</v>
      </c>
      <c r="D343" s="49" t="n">
        <v>28869</v>
      </c>
      <c r="E343" s="50" t="n">
        <f aca="true">IF(D343="","?",IF(DATE(YEAR(TODAY()),MONTH(D343),DAY(D343))&gt;TODAY(),YEAR(TODAY())-YEAR(D343)-1,YEAR(TODAY())-YEAR(D343)))</f>
        <v>47</v>
      </c>
      <c r="F343" s="50" t="n">
        <v>10602</v>
      </c>
      <c r="G343" s="59" t="s">
        <v>540</v>
      </c>
      <c r="H343" s="52"/>
      <c r="I343" s="60"/>
      <c r="L343" s="55"/>
      <c r="M343" s="47"/>
    </row>
    <row r="344" customFormat="false" ht="12.75" hidden="false" customHeight="false" outlineLevel="0" collapsed="false">
      <c r="A344" s="48" t="n">
        <v>166601</v>
      </c>
      <c r="B344" s="0" t="s">
        <v>559</v>
      </c>
      <c r="C344" s="0" t="s">
        <v>560</v>
      </c>
      <c r="D344" s="49" t="n">
        <v>36633</v>
      </c>
      <c r="E344" s="50" t="n">
        <f aca="true">IF(D344="","?",IF(DATE(YEAR(TODAY()),MONTH(D344),DAY(D344))&gt;TODAY(),YEAR(TODAY())-YEAR(D344)-1,YEAR(TODAY())-YEAR(D344)))</f>
        <v>26</v>
      </c>
      <c r="F344" s="50" t="n">
        <v>10602</v>
      </c>
      <c r="G344" s="59" t="s">
        <v>540</v>
      </c>
      <c r="H344" s="52"/>
      <c r="I344" s="60"/>
      <c r="L344" s="55"/>
      <c r="M344" s="47"/>
    </row>
    <row r="345" customFormat="false" ht="12.75" hidden="false" customHeight="false" outlineLevel="0" collapsed="false">
      <c r="A345" s="48" t="n">
        <v>142695</v>
      </c>
      <c r="B345" s="0" t="s">
        <v>559</v>
      </c>
      <c r="C345" s="0" t="s">
        <v>277</v>
      </c>
      <c r="D345" s="49" t="n">
        <v>25825</v>
      </c>
      <c r="E345" s="50" t="n">
        <f aca="true">IF(D345="","?",IF(DATE(YEAR(TODAY()),MONTH(D345),DAY(D345))&gt;TODAY(),YEAR(TODAY())-YEAR(D345)-1,YEAR(TODAY())-YEAR(D345)))</f>
        <v>55</v>
      </c>
      <c r="F345" s="50" t="n">
        <v>10602</v>
      </c>
      <c r="G345" s="59" t="s">
        <v>540</v>
      </c>
      <c r="H345" s="52"/>
      <c r="I345" s="68"/>
      <c r="L345" s="55"/>
      <c r="M345" s="47"/>
    </row>
    <row r="346" customFormat="false" ht="12.75" hidden="false" customHeight="false" outlineLevel="0" collapsed="false">
      <c r="A346" s="48" t="n">
        <v>160259</v>
      </c>
      <c r="B346" s="0" t="s">
        <v>561</v>
      </c>
      <c r="C346" s="0" t="s">
        <v>562</v>
      </c>
      <c r="D346" s="49" t="n">
        <v>41366</v>
      </c>
      <c r="E346" s="50" t="n">
        <f aca="true">IF(D346="","?",IF(DATE(YEAR(TODAY()),MONTH(D346),DAY(D346))&gt;TODAY(),YEAR(TODAY())-YEAR(D346)-1,YEAR(TODAY())-YEAR(D346)))</f>
        <v>13</v>
      </c>
      <c r="F346" s="50" t="n">
        <v>10603</v>
      </c>
      <c r="G346" s="51" t="s">
        <v>563</v>
      </c>
      <c r="H346" s="52"/>
      <c r="J346" s="61"/>
      <c r="L346" s="55"/>
      <c r="M346" s="47"/>
    </row>
    <row r="347" customFormat="false" ht="12.75" hidden="false" customHeight="false" outlineLevel="0" collapsed="false">
      <c r="A347" s="48" t="n">
        <v>142607</v>
      </c>
      <c r="B347" s="0" t="s">
        <v>561</v>
      </c>
      <c r="C347" s="0" t="s">
        <v>564</v>
      </c>
      <c r="D347" s="49" t="n">
        <v>40757</v>
      </c>
      <c r="E347" s="50" t="n">
        <f aca="true">IF(D347="","?",IF(DATE(YEAR(TODAY()),MONTH(D347),DAY(D347))&gt;TODAY(),YEAR(TODAY())-YEAR(D347)-1,YEAR(TODAY())-YEAR(D347)))</f>
        <v>14</v>
      </c>
      <c r="F347" s="50" t="n">
        <v>10603</v>
      </c>
      <c r="G347" s="59" t="s">
        <v>563</v>
      </c>
      <c r="H347" s="52"/>
      <c r="L347" s="55"/>
      <c r="M347" s="47"/>
    </row>
    <row r="348" customFormat="false" ht="12.75" hidden="false" customHeight="false" outlineLevel="0" collapsed="false">
      <c r="A348" s="48" t="n">
        <v>85037</v>
      </c>
      <c r="B348" s="0" t="s">
        <v>561</v>
      </c>
      <c r="C348" s="0" t="s">
        <v>46</v>
      </c>
      <c r="D348" s="49" t="n">
        <v>19603</v>
      </c>
      <c r="E348" s="50" t="n">
        <f aca="true">IF(D348="","?",IF(DATE(YEAR(TODAY()),MONTH(D348),DAY(D348))&gt;TODAY(),YEAR(TODAY())-YEAR(D348)-1,YEAR(TODAY())-YEAR(D348)))</f>
        <v>72</v>
      </c>
      <c r="F348" s="50" t="n">
        <v>10603</v>
      </c>
      <c r="G348" s="59" t="s">
        <v>563</v>
      </c>
      <c r="H348" s="52"/>
      <c r="I348" s="60"/>
      <c r="J348" s="61"/>
      <c r="L348" s="55"/>
      <c r="M348" s="47"/>
    </row>
    <row r="349" customFormat="false" ht="12.75" hidden="false" customHeight="false" outlineLevel="0" collapsed="false">
      <c r="A349" s="48" t="n">
        <v>95860</v>
      </c>
      <c r="B349" s="0" t="s">
        <v>565</v>
      </c>
      <c r="C349" s="0" t="s">
        <v>252</v>
      </c>
      <c r="D349" s="49" t="n">
        <v>17445</v>
      </c>
      <c r="E349" s="50" t="n">
        <f aca="true">IF(D349="","?",IF(DATE(YEAR(TODAY()),MONTH(D349),DAY(D349))&gt;TODAY(),YEAR(TODAY())-YEAR(D349)-1,YEAR(TODAY())-YEAR(D349)))</f>
        <v>78</v>
      </c>
      <c r="F349" s="50" t="n">
        <v>10603</v>
      </c>
      <c r="G349" s="59" t="s">
        <v>563</v>
      </c>
      <c r="H349" s="52"/>
      <c r="J349" s="61"/>
      <c r="L349" s="55"/>
      <c r="M349" s="47"/>
    </row>
    <row r="350" customFormat="false" ht="12.75" hidden="false" customHeight="false" outlineLevel="0" collapsed="false">
      <c r="A350" s="48" t="n">
        <v>160261</v>
      </c>
      <c r="B350" s="86" t="s">
        <v>276</v>
      </c>
      <c r="C350" s="86" t="s">
        <v>566</v>
      </c>
      <c r="D350" s="49" t="n">
        <v>40790</v>
      </c>
      <c r="E350" s="50" t="n">
        <f aca="true">IF(D350="","?",IF(DATE(YEAR(TODAY()),MONTH(D350),DAY(D350))&gt;TODAY(),YEAR(TODAY())-YEAR(D350)-1,YEAR(TODAY())-YEAR(D350)))</f>
        <v>14</v>
      </c>
      <c r="F350" s="50" t="n">
        <v>10603</v>
      </c>
      <c r="G350" s="59" t="s">
        <v>563</v>
      </c>
      <c r="H350" s="52"/>
      <c r="J350" s="93"/>
      <c r="L350" s="55"/>
      <c r="M350" s="47"/>
    </row>
    <row r="351" customFormat="false" ht="12.75" hidden="false" customHeight="false" outlineLevel="0" collapsed="false">
      <c r="A351" s="48" t="n">
        <v>160263</v>
      </c>
      <c r="B351" s="86" t="s">
        <v>567</v>
      </c>
      <c r="C351" s="86" t="s">
        <v>312</v>
      </c>
      <c r="D351" s="49" t="n">
        <v>41424</v>
      </c>
      <c r="E351" s="50" t="n">
        <f aca="true">IF(D351="","?",IF(DATE(YEAR(TODAY()),MONTH(D351),DAY(D351))&gt;TODAY(),YEAR(TODAY())-YEAR(D351)-1,YEAR(TODAY())-YEAR(D351)))</f>
        <v>13</v>
      </c>
      <c r="F351" s="50" t="n">
        <v>10603</v>
      </c>
      <c r="G351" s="59" t="s">
        <v>563</v>
      </c>
      <c r="H351" s="50"/>
      <c r="J351" s="93"/>
      <c r="L351" s="55"/>
      <c r="M351" s="47"/>
    </row>
    <row r="352" customFormat="false" ht="12.75" hidden="false" customHeight="false" outlineLevel="0" collapsed="false">
      <c r="A352" s="48" t="n">
        <v>65142</v>
      </c>
      <c r="B352" s="0" t="s">
        <v>568</v>
      </c>
      <c r="C352" s="0" t="s">
        <v>569</v>
      </c>
      <c r="D352" s="49" t="n">
        <v>36719</v>
      </c>
      <c r="E352" s="50" t="n">
        <f aca="true">IF(D352="","?",IF(DATE(YEAR(TODAY()),MONTH(D352),DAY(D352))&gt;TODAY(),YEAR(TODAY())-YEAR(D352)-1,YEAR(TODAY())-YEAR(D352)))</f>
        <v>26</v>
      </c>
      <c r="F352" s="50" t="n">
        <v>10603</v>
      </c>
      <c r="G352" s="59" t="s">
        <v>563</v>
      </c>
      <c r="H352" s="50"/>
      <c r="I352" s="53"/>
      <c r="J352" s="61"/>
      <c r="L352" s="55"/>
      <c r="M352" s="47"/>
    </row>
    <row r="353" customFormat="false" ht="12.75" hidden="false" customHeight="false" outlineLevel="0" collapsed="false">
      <c r="A353" s="48" t="n">
        <v>85045</v>
      </c>
      <c r="B353" s="0" t="s">
        <v>570</v>
      </c>
      <c r="C353" s="0" t="s">
        <v>456</v>
      </c>
      <c r="D353" s="49" t="n">
        <v>23521</v>
      </c>
      <c r="E353" s="50" t="n">
        <f aca="true">IF(D353="","?",IF(DATE(YEAR(TODAY()),MONTH(D353),DAY(D353))&gt;TODAY(),YEAR(TODAY())-YEAR(D353)-1,YEAR(TODAY())-YEAR(D353)))</f>
        <v>62</v>
      </c>
      <c r="F353" s="50" t="n">
        <v>10603</v>
      </c>
      <c r="G353" s="59" t="s">
        <v>563</v>
      </c>
      <c r="H353" s="50"/>
      <c r="J353" s="93"/>
      <c r="L353" s="55"/>
      <c r="M353" s="47"/>
    </row>
    <row r="354" customFormat="false" ht="12.75" hidden="false" customHeight="false" outlineLevel="0" collapsed="false">
      <c r="A354" s="48" t="n">
        <v>142641</v>
      </c>
      <c r="B354" s="0" t="s">
        <v>380</v>
      </c>
      <c r="C354" s="0" t="s">
        <v>59</v>
      </c>
      <c r="D354" s="49" t="n">
        <v>35912</v>
      </c>
      <c r="E354" s="50" t="n">
        <f aca="true">IF(D354="","?",IF(DATE(YEAR(TODAY()),MONTH(D354),DAY(D354))&gt;TODAY(),YEAR(TODAY())-YEAR(D354)-1,YEAR(TODAY())-YEAR(D354)))</f>
        <v>28</v>
      </c>
      <c r="F354" s="50" t="n">
        <v>10603</v>
      </c>
      <c r="G354" s="59" t="s">
        <v>563</v>
      </c>
      <c r="H354" s="52"/>
      <c r="J354" s="93"/>
      <c r="L354" s="55"/>
      <c r="M354" s="47"/>
    </row>
    <row r="355" customFormat="false" ht="12.75" hidden="false" customHeight="false" outlineLevel="0" collapsed="false">
      <c r="A355" s="48" t="n">
        <v>135089</v>
      </c>
      <c r="B355" s="0" t="s">
        <v>571</v>
      </c>
      <c r="C355" s="0" t="s">
        <v>572</v>
      </c>
      <c r="D355" s="49" t="n">
        <v>39569</v>
      </c>
      <c r="E355" s="50" t="n">
        <f aca="true">IF(D355="","?",IF(DATE(YEAR(TODAY()),MONTH(D355),DAY(D355))&gt;TODAY(),YEAR(TODAY())-YEAR(D355)-1,YEAR(TODAY())-YEAR(D355)))</f>
        <v>18</v>
      </c>
      <c r="F355" s="50" t="n">
        <v>10603</v>
      </c>
      <c r="G355" s="59" t="s">
        <v>563</v>
      </c>
      <c r="H355" s="52"/>
      <c r="J355" s="93"/>
      <c r="L355" s="55"/>
      <c r="M355" s="47"/>
    </row>
    <row r="356" customFormat="false" ht="12.75" hidden="false" customHeight="false" outlineLevel="0" collapsed="false">
      <c r="A356" s="48" t="n">
        <v>58649</v>
      </c>
      <c r="B356" s="35" t="s">
        <v>571</v>
      </c>
      <c r="C356" s="35" t="s">
        <v>573</v>
      </c>
      <c r="D356" s="49" t="n">
        <v>36765</v>
      </c>
      <c r="E356" s="50" t="n">
        <f aca="true">IF(D356="","?",IF(DATE(YEAR(TODAY()),MONTH(D356),DAY(D356))&gt;TODAY(),YEAR(TODAY())-YEAR(D356)-1,YEAR(TODAY())-YEAR(D356)))</f>
        <v>25</v>
      </c>
      <c r="F356" s="50" t="n">
        <v>10603</v>
      </c>
      <c r="G356" s="59" t="s">
        <v>563</v>
      </c>
      <c r="H356" s="52"/>
      <c r="I356" s="62"/>
      <c r="J356" s="93"/>
      <c r="L356" s="55"/>
      <c r="M356" s="47"/>
    </row>
    <row r="357" customFormat="false" ht="12.75" hidden="false" customHeight="false" outlineLevel="0" collapsed="false">
      <c r="A357" s="48" t="n">
        <v>85027</v>
      </c>
      <c r="B357" s="0" t="s">
        <v>574</v>
      </c>
      <c r="C357" s="0" t="s">
        <v>575</v>
      </c>
      <c r="D357" s="49" t="n">
        <v>23046</v>
      </c>
      <c r="E357" s="50" t="n">
        <f aca="true">IF(D357="","?",IF(DATE(YEAR(TODAY()),MONTH(D357),DAY(D357))&gt;TODAY(),YEAR(TODAY())-YEAR(D357)-1,YEAR(TODAY())-YEAR(D357)))</f>
        <v>63</v>
      </c>
      <c r="F357" s="50" t="n">
        <v>10603</v>
      </c>
      <c r="G357" s="59" t="s">
        <v>563</v>
      </c>
      <c r="H357" s="52"/>
      <c r="J357" s="93"/>
      <c r="L357" s="55"/>
      <c r="M357" s="47"/>
    </row>
    <row r="358" customFormat="false" ht="12.75" hidden="false" customHeight="false" outlineLevel="0" collapsed="false">
      <c r="A358" s="48" t="n">
        <v>95895</v>
      </c>
      <c r="B358" s="0" t="s">
        <v>576</v>
      </c>
      <c r="C358" s="0" t="s">
        <v>577</v>
      </c>
      <c r="D358" s="49" t="n">
        <v>20549</v>
      </c>
      <c r="E358" s="50" t="n">
        <f aca="true">IF(D358="","?",IF(DATE(YEAR(TODAY()),MONTH(D358),DAY(D358))&gt;TODAY(),YEAR(TODAY())-YEAR(D358)-1,YEAR(TODAY())-YEAR(D358)))</f>
        <v>70</v>
      </c>
      <c r="F358" s="50" t="n">
        <v>10603</v>
      </c>
      <c r="G358" s="59" t="s">
        <v>563</v>
      </c>
      <c r="H358" s="52"/>
      <c r="J358" s="93"/>
      <c r="L358" s="55"/>
      <c r="M358" s="47"/>
    </row>
    <row r="359" customFormat="false" ht="12.75" hidden="false" customHeight="false" outlineLevel="0" collapsed="false">
      <c r="A359" s="48" t="n">
        <v>89908</v>
      </c>
      <c r="B359" s="0" t="s">
        <v>289</v>
      </c>
      <c r="C359" s="0" t="s">
        <v>578</v>
      </c>
      <c r="D359" s="49" t="n">
        <v>37978</v>
      </c>
      <c r="E359" s="50" t="n">
        <f aca="true">IF(D359="","?",IF(DATE(YEAR(TODAY()),MONTH(D359),DAY(D359))&gt;TODAY(),YEAR(TODAY())-YEAR(D359)-1,YEAR(TODAY())-YEAR(D359)))</f>
        <v>22</v>
      </c>
      <c r="F359" s="50" t="n">
        <v>10603</v>
      </c>
      <c r="G359" s="59" t="s">
        <v>563</v>
      </c>
      <c r="H359" s="50"/>
      <c r="J359" s="93"/>
      <c r="L359" s="55"/>
      <c r="M359" s="47"/>
    </row>
    <row r="360" customFormat="false" ht="12.75" hidden="false" customHeight="false" outlineLevel="0" collapsed="false">
      <c r="A360" s="48" t="n">
        <v>110695</v>
      </c>
      <c r="B360" s="91" t="s">
        <v>579</v>
      </c>
      <c r="C360" s="0" t="s">
        <v>580</v>
      </c>
      <c r="D360" s="49" t="n">
        <v>37804</v>
      </c>
      <c r="E360" s="50" t="n">
        <f aca="true">IF(D360="","?",IF(DATE(YEAR(TODAY()),MONTH(D360),DAY(D360))&gt;TODAY(),YEAR(TODAY())-YEAR(D360)-1,YEAR(TODAY())-YEAR(D360)))</f>
        <v>23</v>
      </c>
      <c r="F360" s="50" t="n">
        <v>10603</v>
      </c>
      <c r="G360" s="67" t="s">
        <v>563</v>
      </c>
      <c r="H360" s="52"/>
      <c r="J360" s="46"/>
      <c r="L360" s="55"/>
      <c r="M360" s="47"/>
    </row>
    <row r="361" customFormat="false" ht="12.75" hidden="false" customHeight="false" outlineLevel="0" collapsed="false">
      <c r="A361" s="63" t="n">
        <v>148427</v>
      </c>
      <c r="B361" s="64" t="s">
        <v>293</v>
      </c>
      <c r="C361" s="64" t="s">
        <v>277</v>
      </c>
      <c r="D361" s="65" t="n">
        <v>21282</v>
      </c>
      <c r="E361" s="50" t="n">
        <f aca="true">IF(D361="","?",IF(DATE(YEAR(TODAY()),MONTH(D361),DAY(D361))&gt;TODAY(),YEAR(TODAY())-YEAR(D361)-1,YEAR(TODAY())-YEAR(D361)))</f>
        <v>68</v>
      </c>
      <c r="F361" s="50" t="n">
        <v>10603</v>
      </c>
      <c r="G361" s="51" t="s">
        <v>563</v>
      </c>
      <c r="H361" s="50"/>
      <c r="J361" s="93"/>
      <c r="L361" s="55"/>
      <c r="M361" s="47"/>
    </row>
    <row r="362" customFormat="false" ht="12.75" hidden="false" customHeight="false" outlineLevel="0" collapsed="false">
      <c r="A362" s="63" t="n">
        <v>160980</v>
      </c>
      <c r="B362" s="64" t="s">
        <v>581</v>
      </c>
      <c r="C362" s="64" t="s">
        <v>208</v>
      </c>
      <c r="D362" s="65" t="n">
        <v>30874</v>
      </c>
      <c r="E362" s="50" t="n">
        <f aca="true">IF(D362="","?",IF(DATE(YEAR(TODAY()),MONTH(D362),DAY(D362))&gt;TODAY(),YEAR(TODAY())-YEAR(D362)-1,YEAR(TODAY())-YEAR(D362)))</f>
        <v>42</v>
      </c>
      <c r="F362" s="50" t="n">
        <v>10603</v>
      </c>
      <c r="G362" s="51" t="s">
        <v>563</v>
      </c>
      <c r="H362" s="50"/>
      <c r="J362" s="93"/>
      <c r="L362" s="55"/>
      <c r="M362" s="47"/>
    </row>
    <row r="363" customFormat="false" ht="12.75" hidden="false" customHeight="false" outlineLevel="0" collapsed="false">
      <c r="A363" s="48" t="n">
        <v>160283</v>
      </c>
      <c r="B363" s="0" t="s">
        <v>582</v>
      </c>
      <c r="C363" s="0" t="s">
        <v>302</v>
      </c>
      <c r="D363" s="49" t="n">
        <v>38185</v>
      </c>
      <c r="E363" s="50" t="n">
        <f aca="true">IF(D363="","?",IF(DATE(YEAR(TODAY()),MONTH(D363),DAY(D363))&gt;TODAY(),YEAR(TODAY())-YEAR(D363)-1,YEAR(TODAY())-YEAR(D363)))</f>
        <v>22</v>
      </c>
      <c r="F363" s="50" t="n">
        <v>10603</v>
      </c>
      <c r="G363" s="59" t="s">
        <v>563</v>
      </c>
      <c r="H363" s="50"/>
      <c r="J363" s="46"/>
      <c r="L363" s="55"/>
      <c r="M363" s="47"/>
    </row>
    <row r="364" customFormat="false" ht="12.75" hidden="false" customHeight="false" outlineLevel="0" collapsed="false">
      <c r="A364" s="48" t="n">
        <v>95946</v>
      </c>
      <c r="B364" s="67" t="s">
        <v>583</v>
      </c>
      <c r="C364" s="64" t="s">
        <v>121</v>
      </c>
      <c r="D364" s="49" t="n">
        <v>31707</v>
      </c>
      <c r="E364" s="50" t="n">
        <f aca="true">IF(D364="","?",IF(DATE(YEAR(TODAY()),MONTH(D364),DAY(D364))&gt;TODAY(),YEAR(TODAY())-YEAR(D364)-1,YEAR(TODAY())-YEAR(D364)))</f>
        <v>39</v>
      </c>
      <c r="F364" s="50" t="n">
        <v>10603</v>
      </c>
      <c r="G364" s="59" t="s">
        <v>563</v>
      </c>
      <c r="H364" s="50"/>
      <c r="I364" s="60"/>
      <c r="J364" s="61"/>
      <c r="L364" s="55"/>
      <c r="M364" s="47"/>
    </row>
    <row r="365" customFormat="false" ht="12.75" hidden="false" customHeight="false" outlineLevel="0" collapsed="false">
      <c r="A365" s="48" t="n">
        <v>130898</v>
      </c>
      <c r="B365" s="35" t="s">
        <v>584</v>
      </c>
      <c r="C365" s="35" t="s">
        <v>585</v>
      </c>
      <c r="D365" s="49" t="n">
        <v>34738</v>
      </c>
      <c r="E365" s="50" t="n">
        <f aca="true">IF(D365="","?",IF(DATE(YEAR(TODAY()),MONTH(D365),DAY(D365))&gt;TODAY(),YEAR(TODAY())-YEAR(D365)-1,YEAR(TODAY())-YEAR(D365)))</f>
        <v>31</v>
      </c>
      <c r="F365" s="50" t="n">
        <v>10603</v>
      </c>
      <c r="G365" s="59" t="s">
        <v>563</v>
      </c>
      <c r="H365" s="52"/>
      <c r="J365" s="61"/>
      <c r="L365" s="55"/>
      <c r="M365" s="47"/>
    </row>
    <row r="366" customFormat="false" ht="12.75" hidden="false" customHeight="false" outlineLevel="0" collapsed="false">
      <c r="A366" s="48" t="n">
        <v>85040</v>
      </c>
      <c r="B366" s="0" t="s">
        <v>586</v>
      </c>
      <c r="C366" s="0" t="s">
        <v>386</v>
      </c>
      <c r="D366" s="49" t="n">
        <v>21143</v>
      </c>
      <c r="E366" s="50" t="n">
        <f aca="true">IF(D366="","?",IF(DATE(YEAR(TODAY()),MONTH(D366),DAY(D366))&gt;TODAY(),YEAR(TODAY())-YEAR(D366)-1,YEAR(TODAY())-YEAR(D366)))</f>
        <v>68</v>
      </c>
      <c r="F366" s="50" t="n">
        <v>10603</v>
      </c>
      <c r="G366" s="59" t="s">
        <v>563</v>
      </c>
      <c r="H366" s="50"/>
      <c r="I366" s="68"/>
      <c r="L366" s="55"/>
      <c r="M366" s="47"/>
    </row>
    <row r="367" customFormat="false" ht="12.75" hidden="false" customHeight="false" outlineLevel="0" collapsed="false">
      <c r="A367" s="48" t="n">
        <v>167210</v>
      </c>
      <c r="B367" s="0" t="s">
        <v>587</v>
      </c>
      <c r="C367" s="0" t="s">
        <v>588</v>
      </c>
      <c r="D367" s="49" t="n">
        <v>40505</v>
      </c>
      <c r="E367" s="50" t="n">
        <f aca="true">IF(D367="","?",IF(DATE(YEAR(TODAY()),MONTH(D367),DAY(D367))&gt;TODAY(),YEAR(TODAY())-YEAR(D367)-1,YEAR(TODAY())-YEAR(D367)))</f>
        <v>15</v>
      </c>
      <c r="F367" s="50" t="n">
        <v>10603</v>
      </c>
      <c r="G367" s="59" t="s">
        <v>563</v>
      </c>
      <c r="H367" s="50"/>
      <c r="I367" s="68"/>
      <c r="L367" s="55"/>
      <c r="M367" s="47"/>
    </row>
    <row r="368" customFormat="false" ht="12.75" hidden="false" customHeight="false" outlineLevel="0" collapsed="false">
      <c r="A368" s="63" t="n">
        <v>142670</v>
      </c>
      <c r="B368" s="64" t="s">
        <v>92</v>
      </c>
      <c r="C368" s="64" t="s">
        <v>589</v>
      </c>
      <c r="D368" s="65" t="n">
        <v>40617</v>
      </c>
      <c r="E368" s="50" t="n">
        <f aca="true">IF(D368="","?",IF(DATE(YEAR(TODAY()),MONTH(D368),DAY(D368))&gt;TODAY(),YEAR(TODAY())-YEAR(D368)-1,YEAR(TODAY())-YEAR(D368)))</f>
        <v>15</v>
      </c>
      <c r="F368" s="50" t="n">
        <v>10603</v>
      </c>
      <c r="G368" s="59" t="s">
        <v>563</v>
      </c>
      <c r="H368" s="52"/>
      <c r="J368" s="61"/>
      <c r="L368" s="55"/>
      <c r="M368" s="47"/>
    </row>
    <row r="369" customFormat="false" ht="12.75" hidden="false" customHeight="false" outlineLevel="0" collapsed="false">
      <c r="A369" s="48" t="n">
        <v>85043</v>
      </c>
      <c r="B369" s="0" t="s">
        <v>590</v>
      </c>
      <c r="C369" s="0" t="s">
        <v>591</v>
      </c>
      <c r="D369" s="49" t="n">
        <v>20920</v>
      </c>
      <c r="E369" s="50" t="n">
        <f aca="true">IF(D369="","?",IF(DATE(YEAR(TODAY()),MONTH(D369),DAY(D369))&gt;TODAY(),YEAR(TODAY())-YEAR(D369)-1,YEAR(TODAY())-YEAR(D369)))</f>
        <v>69</v>
      </c>
      <c r="F369" s="50" t="n">
        <v>10603</v>
      </c>
      <c r="G369" s="59" t="s">
        <v>563</v>
      </c>
      <c r="H369" s="52"/>
      <c r="I369" s="60"/>
      <c r="J369" s="61"/>
      <c r="L369" s="55"/>
      <c r="M369" s="47"/>
    </row>
    <row r="370" customFormat="false" ht="12.75" hidden="false" customHeight="false" outlineLevel="0" collapsed="false">
      <c r="A370" s="48" t="n">
        <v>85038</v>
      </c>
      <c r="B370" s="0" t="s">
        <v>592</v>
      </c>
      <c r="C370" s="0" t="s">
        <v>593</v>
      </c>
      <c r="D370" s="49" t="n">
        <v>31785</v>
      </c>
      <c r="E370" s="50" t="n">
        <f aca="true">IF(D370="","?",IF(DATE(YEAR(TODAY()),MONTH(D370),DAY(D370))&gt;TODAY(),YEAR(TODAY())-YEAR(D370)-1,YEAR(TODAY())-YEAR(D370)))</f>
        <v>39</v>
      </c>
      <c r="F370" s="50" t="n">
        <v>10603</v>
      </c>
      <c r="G370" s="59" t="s">
        <v>563</v>
      </c>
      <c r="H370" s="52"/>
      <c r="J370" s="93"/>
      <c r="K370" s="38"/>
      <c r="L370" s="55"/>
      <c r="M370" s="47"/>
    </row>
    <row r="371" customFormat="false" ht="12.75" hidden="false" customHeight="false" outlineLevel="0" collapsed="false">
      <c r="A371" s="48" t="n">
        <v>85026</v>
      </c>
      <c r="B371" s="0" t="s">
        <v>594</v>
      </c>
      <c r="C371" s="0" t="s">
        <v>456</v>
      </c>
      <c r="D371" s="49" t="n">
        <v>25332</v>
      </c>
      <c r="E371" s="50" t="n">
        <f aca="true">IF(D371="","?",IF(DATE(YEAR(TODAY()),MONTH(D371),DAY(D371))&gt;TODAY(),YEAR(TODAY())-YEAR(D371)-1,YEAR(TODAY())-YEAR(D371)))</f>
        <v>57</v>
      </c>
      <c r="F371" s="50" t="n">
        <v>10603</v>
      </c>
      <c r="G371" s="59" t="s">
        <v>563</v>
      </c>
      <c r="H371" s="52"/>
      <c r="J371" s="93"/>
      <c r="K371" s="38"/>
      <c r="L371" s="56"/>
      <c r="M371" s="47"/>
    </row>
    <row r="372" customFormat="false" ht="12.75" hidden="false" customHeight="false" outlineLevel="0" collapsed="false">
      <c r="A372" s="48" t="n">
        <v>160262</v>
      </c>
      <c r="B372" s="0" t="s">
        <v>595</v>
      </c>
      <c r="C372" s="0" t="s">
        <v>596</v>
      </c>
      <c r="D372" s="49" t="n">
        <v>40900</v>
      </c>
      <c r="E372" s="50" t="n">
        <f aca="true">IF(D372="","?",IF(DATE(YEAR(TODAY()),MONTH(D372),DAY(D372))&gt;TODAY(),YEAR(TODAY())-YEAR(D372)-1,YEAR(TODAY())-YEAR(D372)))</f>
        <v>14</v>
      </c>
      <c r="F372" s="50" t="n">
        <v>10603</v>
      </c>
      <c r="G372" s="59" t="s">
        <v>563</v>
      </c>
      <c r="H372" s="52"/>
      <c r="J372" s="93"/>
      <c r="K372" s="38"/>
      <c r="L372" s="56"/>
      <c r="M372" s="47"/>
    </row>
    <row r="373" customFormat="false" ht="12.75" hidden="false" customHeight="false" outlineLevel="0" collapsed="false">
      <c r="A373" s="48" t="n">
        <v>85044</v>
      </c>
      <c r="B373" s="0" t="s">
        <v>597</v>
      </c>
      <c r="C373" s="0" t="s">
        <v>598</v>
      </c>
      <c r="D373" s="49" t="n">
        <v>19766</v>
      </c>
      <c r="E373" s="50" t="n">
        <f aca="true">IF(D373="","?",IF(DATE(YEAR(TODAY()),MONTH(D373),DAY(D373))&gt;TODAY(),YEAR(TODAY())-YEAR(D373)-1,YEAR(TODAY())-YEAR(D373)))</f>
        <v>72</v>
      </c>
      <c r="F373" s="50" t="n">
        <v>10603</v>
      </c>
      <c r="G373" s="59" t="s">
        <v>563</v>
      </c>
      <c r="H373" s="50"/>
      <c r="J373" s="38"/>
      <c r="K373" s="38"/>
      <c r="L373" s="56"/>
      <c r="M373" s="47"/>
    </row>
    <row r="374" customFormat="false" ht="12.75" hidden="false" customHeight="false" outlineLevel="0" collapsed="false">
      <c r="A374" s="48" t="n">
        <v>149047</v>
      </c>
      <c r="B374" s="86" t="s">
        <v>599</v>
      </c>
      <c r="C374" s="86" t="s">
        <v>600</v>
      </c>
      <c r="D374" s="49" t="n">
        <v>40812</v>
      </c>
      <c r="E374" s="50" t="n">
        <f aca="true">IF(D374="","?",IF(DATE(YEAR(TODAY()),MONTH(D374),DAY(D374))&gt;TODAY(),YEAR(TODAY())-YEAR(D374)-1,YEAR(TODAY())-YEAR(D374)))</f>
        <v>14</v>
      </c>
      <c r="F374" s="50" t="n">
        <v>10603</v>
      </c>
      <c r="G374" s="59" t="s">
        <v>563</v>
      </c>
      <c r="H374" s="52"/>
      <c r="J374" s="93"/>
      <c r="L374" s="55"/>
      <c r="M374" s="47"/>
    </row>
    <row r="375" customFormat="false" ht="12.75" hidden="false" customHeight="false" outlineLevel="0" collapsed="false">
      <c r="A375" s="69" t="n">
        <v>85015</v>
      </c>
      <c r="B375" s="0" t="s">
        <v>601</v>
      </c>
      <c r="C375" s="0" t="s">
        <v>602</v>
      </c>
      <c r="D375" s="49" t="n">
        <v>28431</v>
      </c>
      <c r="E375" s="50" t="n">
        <f aca="true">IF(D375="","?",IF(DATE(YEAR(TODAY()),MONTH(D375),DAY(D375))&gt;TODAY(),YEAR(TODAY())-YEAR(D375)-1,YEAR(TODAY())-YEAR(D375)))</f>
        <v>48</v>
      </c>
      <c r="F375" s="50" t="n">
        <v>10603</v>
      </c>
      <c r="G375" s="35" t="s">
        <v>563</v>
      </c>
      <c r="H375" s="52"/>
      <c r="J375" s="38"/>
      <c r="K375" s="38"/>
      <c r="L375" s="56"/>
      <c r="M375" s="47"/>
    </row>
    <row r="376" customFormat="false" ht="12.75" hidden="false" customHeight="false" outlineLevel="0" collapsed="false">
      <c r="A376" s="69" t="n">
        <v>149038</v>
      </c>
      <c r="B376" s="0" t="s">
        <v>603</v>
      </c>
      <c r="C376" s="0" t="s">
        <v>604</v>
      </c>
      <c r="D376" s="49" t="n">
        <v>24484</v>
      </c>
      <c r="E376" s="50" t="n">
        <f aca="true">IF(D376="","?",IF(DATE(YEAR(TODAY()),MONTH(D376),DAY(D376))&gt;TODAY(),YEAR(TODAY())-YEAR(D376)-1,YEAR(TODAY())-YEAR(D376)))</f>
        <v>59</v>
      </c>
      <c r="F376" s="50" t="n">
        <v>10605</v>
      </c>
      <c r="G376" s="59" t="s">
        <v>605</v>
      </c>
      <c r="H376" s="52"/>
      <c r="J376" s="38"/>
      <c r="K376" s="38"/>
      <c r="L376" s="56"/>
      <c r="M376" s="47"/>
    </row>
    <row r="377" customFormat="false" ht="12.75" hidden="false" customHeight="false" outlineLevel="0" collapsed="false">
      <c r="A377" s="48" t="n">
        <v>148439</v>
      </c>
      <c r="B377" s="0" t="s">
        <v>603</v>
      </c>
      <c r="C377" s="0" t="s">
        <v>606</v>
      </c>
      <c r="D377" s="49" t="n">
        <v>18927</v>
      </c>
      <c r="E377" s="50" t="n">
        <f aca="true">IF(D377="","?",IF(DATE(YEAR(TODAY()),MONTH(D377),DAY(D377))&gt;TODAY(),YEAR(TODAY())-YEAR(D377)-1,YEAR(TODAY())-YEAR(D377)))</f>
        <v>74</v>
      </c>
      <c r="F377" s="50" t="n">
        <v>10605</v>
      </c>
      <c r="G377" s="59" t="s">
        <v>605</v>
      </c>
      <c r="H377" s="50"/>
      <c r="J377" s="38"/>
      <c r="K377" s="38"/>
      <c r="L377" s="56"/>
      <c r="M377" s="47"/>
    </row>
    <row r="378" customFormat="false" ht="12.75" hidden="false" customHeight="false" outlineLevel="0" collapsed="false">
      <c r="A378" s="48" t="n">
        <v>164700</v>
      </c>
      <c r="B378" s="0" t="s">
        <v>607</v>
      </c>
      <c r="C378" s="0" t="s">
        <v>104</v>
      </c>
      <c r="D378" s="49" t="n">
        <v>40938</v>
      </c>
      <c r="E378" s="50" t="n">
        <f aca="true">IF(D378="","?",IF(DATE(YEAR(TODAY()),MONTH(D378),DAY(D378))&gt;TODAY(),YEAR(TODAY())-YEAR(D378)-1,YEAR(TODAY())-YEAR(D378)))</f>
        <v>14</v>
      </c>
      <c r="F378" s="50" t="n">
        <v>10605</v>
      </c>
      <c r="G378" s="59" t="s">
        <v>605</v>
      </c>
      <c r="H378" s="50"/>
      <c r="J378" s="38"/>
      <c r="K378" s="38"/>
      <c r="L378" s="56"/>
      <c r="M378" s="47"/>
    </row>
    <row r="379" customFormat="false" ht="12.75" hidden="false" customHeight="false" outlineLevel="0" collapsed="false">
      <c r="A379" s="48" t="n">
        <v>95634</v>
      </c>
      <c r="B379" s="0" t="s">
        <v>608</v>
      </c>
      <c r="C379" s="0" t="s">
        <v>513</v>
      </c>
      <c r="D379" s="49" t="n">
        <v>23496</v>
      </c>
      <c r="E379" s="50" t="n">
        <f aca="true">IF(D379="","?",IF(DATE(YEAR(TODAY()),MONTH(D379),DAY(D379))&gt;TODAY(),YEAR(TODAY())-YEAR(D379)-1,YEAR(TODAY())-YEAR(D379)))</f>
        <v>62</v>
      </c>
      <c r="F379" s="50" t="n">
        <v>10605</v>
      </c>
      <c r="G379" s="51" t="s">
        <v>605</v>
      </c>
      <c r="H379" s="52"/>
      <c r="J379" s="38"/>
      <c r="K379" s="38"/>
      <c r="L379" s="56"/>
      <c r="M379" s="56"/>
    </row>
    <row r="380" customFormat="false" ht="12.75" hidden="false" customHeight="false" outlineLevel="0" collapsed="false">
      <c r="A380" s="48" t="n">
        <v>164653</v>
      </c>
      <c r="B380" s="0" t="s">
        <v>609</v>
      </c>
      <c r="C380" s="0" t="s">
        <v>610</v>
      </c>
      <c r="D380" s="49" t="n">
        <v>40782</v>
      </c>
      <c r="E380" s="50" t="n">
        <f aca="true">IF(D380="","?",IF(DATE(YEAR(TODAY()),MONTH(D380),DAY(D380))&gt;TODAY(),YEAR(TODAY())-YEAR(D380)-1,YEAR(TODAY())-YEAR(D380)))</f>
        <v>14</v>
      </c>
      <c r="F380" s="50" t="n">
        <v>10605</v>
      </c>
      <c r="G380" s="51" t="s">
        <v>605</v>
      </c>
      <c r="H380" s="52"/>
      <c r="J380" s="38"/>
      <c r="K380" s="38"/>
      <c r="L380" s="56"/>
      <c r="M380" s="56"/>
    </row>
    <row r="381" customFormat="false" ht="12.75" hidden="false" customHeight="false" outlineLevel="0" collapsed="false">
      <c r="A381" s="48" t="n">
        <v>95632</v>
      </c>
      <c r="B381" s="0" t="s">
        <v>611</v>
      </c>
      <c r="C381" s="0" t="s">
        <v>172</v>
      </c>
      <c r="D381" s="49" t="n">
        <v>20005</v>
      </c>
      <c r="E381" s="50" t="n">
        <f aca="true">IF(D381="","?",IF(DATE(YEAR(TODAY()),MONTH(D381),DAY(D381))&gt;TODAY(),YEAR(TODAY())-YEAR(D381)-1,YEAR(TODAY())-YEAR(D381)))</f>
        <v>71</v>
      </c>
      <c r="F381" s="50" t="n">
        <v>10605</v>
      </c>
      <c r="G381" s="59" t="s">
        <v>605</v>
      </c>
      <c r="H381" s="52"/>
      <c r="J381" s="38"/>
      <c r="K381" s="38"/>
      <c r="L381" s="56"/>
      <c r="M381" s="47"/>
      <c r="P381" s="55"/>
      <c r="Q381" s="47"/>
    </row>
    <row r="382" customFormat="false" ht="12.75" hidden="false" customHeight="false" outlineLevel="0" collapsed="false">
      <c r="A382" s="48" t="n">
        <v>95631</v>
      </c>
      <c r="B382" s="0" t="s">
        <v>612</v>
      </c>
      <c r="C382" s="0" t="s">
        <v>613</v>
      </c>
      <c r="D382" s="49" t="n">
        <v>18698</v>
      </c>
      <c r="E382" s="50" t="n">
        <f aca="true">IF(D382="","?",IF(DATE(YEAR(TODAY()),MONTH(D382),DAY(D382))&gt;TODAY(),YEAR(TODAY())-YEAR(D382)-1,YEAR(TODAY())-YEAR(D382)))</f>
        <v>75</v>
      </c>
      <c r="F382" s="50" t="n">
        <v>10605</v>
      </c>
      <c r="G382" s="59" t="s">
        <v>605</v>
      </c>
      <c r="H382" s="52"/>
      <c r="I382" s="62"/>
      <c r="J382" s="93"/>
      <c r="K382" s="38"/>
      <c r="L382" s="56"/>
      <c r="M382" s="47"/>
      <c r="P382" s="55"/>
      <c r="Q382" s="47"/>
    </row>
    <row r="383" customFormat="false" ht="12.75" hidden="false" customHeight="false" outlineLevel="0" collapsed="false">
      <c r="A383" s="48" t="n">
        <v>149039</v>
      </c>
      <c r="B383" s="0" t="s">
        <v>614</v>
      </c>
      <c r="C383" s="0" t="s">
        <v>615</v>
      </c>
      <c r="D383" s="49" t="n">
        <v>26889</v>
      </c>
      <c r="E383" s="50" t="n">
        <f aca="true">IF(D383="","?",IF(DATE(YEAR(TODAY()),MONTH(D383),DAY(D383))&gt;TODAY(),YEAR(TODAY())-YEAR(D383)-1,YEAR(TODAY())-YEAR(D383)))</f>
        <v>52</v>
      </c>
      <c r="F383" s="50" t="n">
        <v>10605</v>
      </c>
      <c r="G383" s="51" t="s">
        <v>605</v>
      </c>
      <c r="H383" s="52"/>
      <c r="I383" s="62"/>
      <c r="J383" s="93"/>
      <c r="K383" s="38"/>
      <c r="L383" s="56"/>
      <c r="M383" s="47"/>
      <c r="P383" s="55"/>
      <c r="Q383" s="47"/>
    </row>
    <row r="384" customFormat="false" ht="12.75" hidden="false" customHeight="false" outlineLevel="0" collapsed="false">
      <c r="A384" s="48" t="n">
        <v>95636</v>
      </c>
      <c r="B384" s="0" t="s">
        <v>616</v>
      </c>
      <c r="C384" s="0" t="s">
        <v>617</v>
      </c>
      <c r="D384" s="49" t="n">
        <v>16080</v>
      </c>
      <c r="E384" s="50" t="n">
        <f aca="true">IF(D384="","?",IF(DATE(YEAR(TODAY()),MONTH(D384),DAY(D384))&gt;TODAY(),YEAR(TODAY())-YEAR(D384)-1,YEAR(TODAY())-YEAR(D384)))</f>
        <v>82</v>
      </c>
      <c r="F384" s="50" t="n">
        <v>10605</v>
      </c>
      <c r="G384" s="51" t="s">
        <v>605</v>
      </c>
      <c r="H384" s="52"/>
      <c r="J384" s="93"/>
      <c r="K384" s="38"/>
      <c r="L384" s="56"/>
      <c r="M384" s="47"/>
      <c r="P384" s="55"/>
      <c r="Q384" s="47"/>
    </row>
    <row r="385" customFormat="false" ht="12.75" hidden="false" customHeight="false" outlineLevel="0" collapsed="false">
      <c r="A385" s="48" t="n">
        <v>135009</v>
      </c>
      <c r="B385" s="0" t="s">
        <v>385</v>
      </c>
      <c r="C385" s="0" t="s">
        <v>618</v>
      </c>
      <c r="D385" s="49" t="n">
        <v>18534</v>
      </c>
      <c r="E385" s="50" t="n">
        <f aca="true">IF(D385="","?",IF(DATE(YEAR(TODAY()),MONTH(D385),DAY(D385))&gt;TODAY(),YEAR(TODAY())-YEAR(D385)-1,YEAR(TODAY())-YEAR(D385)))</f>
        <v>75</v>
      </c>
      <c r="F385" s="50" t="n">
        <v>10605</v>
      </c>
      <c r="G385" s="59" t="s">
        <v>605</v>
      </c>
      <c r="H385" s="52"/>
      <c r="J385" s="93"/>
      <c r="K385" s="38"/>
      <c r="L385" s="56"/>
      <c r="M385" s="47"/>
      <c r="P385" s="55"/>
      <c r="Q385" s="47"/>
    </row>
    <row r="386" customFormat="false" ht="12.75" hidden="false" customHeight="false" outlineLevel="0" collapsed="false">
      <c r="A386" s="48" t="n">
        <v>135029</v>
      </c>
      <c r="B386" s="0" t="s">
        <v>619</v>
      </c>
      <c r="C386" s="0" t="s">
        <v>66</v>
      </c>
      <c r="D386" s="49" t="n">
        <v>19445</v>
      </c>
      <c r="E386" s="50" t="n">
        <f aca="true">IF(D386="","?",IF(DATE(YEAR(TODAY()),MONTH(D386),DAY(D386))&gt;TODAY(),YEAR(TODAY())-YEAR(D386)-1,YEAR(TODAY())-YEAR(D386)))</f>
        <v>73</v>
      </c>
      <c r="F386" s="50" t="n">
        <v>10605</v>
      </c>
      <c r="G386" s="59" t="s">
        <v>605</v>
      </c>
      <c r="H386" s="52"/>
      <c r="J386" s="46"/>
      <c r="K386" s="38"/>
      <c r="L386" s="56"/>
      <c r="M386" s="68"/>
    </row>
    <row r="387" customFormat="false" ht="12.75" hidden="false" customHeight="false" outlineLevel="0" collapsed="false">
      <c r="A387" s="48" t="n">
        <v>148979</v>
      </c>
      <c r="B387" s="0" t="s">
        <v>620</v>
      </c>
      <c r="C387" s="0" t="s">
        <v>621</v>
      </c>
      <c r="D387" s="49" t="n">
        <v>39363</v>
      </c>
      <c r="E387" s="50" t="n">
        <f aca="true">IF(D387="","?",IF(DATE(YEAR(TODAY()),MONTH(D387),DAY(D387))&gt;TODAY(),YEAR(TODAY())-YEAR(D387)-1,YEAR(TODAY())-YEAR(D387)))</f>
        <v>18</v>
      </c>
      <c r="F387" s="50" t="n">
        <v>10605</v>
      </c>
      <c r="G387" s="59" t="s">
        <v>605</v>
      </c>
      <c r="H387" s="52"/>
      <c r="J387" s="93"/>
      <c r="K387" s="38"/>
      <c r="L387" s="56"/>
      <c r="M387" s="47"/>
    </row>
    <row r="388" customFormat="false" ht="12.75" hidden="false" customHeight="false" outlineLevel="0" collapsed="false">
      <c r="A388" s="48" t="n">
        <v>149037</v>
      </c>
      <c r="B388" s="0" t="s">
        <v>620</v>
      </c>
      <c r="C388" s="0" t="s">
        <v>622</v>
      </c>
      <c r="D388" s="49" t="n">
        <v>40702</v>
      </c>
      <c r="E388" s="50" t="n">
        <f aca="true">IF(D388="","?",IF(DATE(YEAR(TODAY()),MONTH(D388),DAY(D388))&gt;TODAY(),YEAR(TODAY())-YEAR(D388)-1,YEAR(TODAY())-YEAR(D388)))</f>
        <v>15</v>
      </c>
      <c r="F388" s="50" t="n">
        <v>10605</v>
      </c>
      <c r="G388" s="59" t="s">
        <v>605</v>
      </c>
      <c r="H388" s="50"/>
      <c r="J388" s="93"/>
      <c r="K388" s="38"/>
      <c r="L388" s="56"/>
      <c r="M388" s="68"/>
      <c r="N388" s="94"/>
    </row>
    <row r="389" customFormat="false" ht="12.75" hidden="false" customHeight="false" outlineLevel="0" collapsed="false">
      <c r="A389" s="48" t="n">
        <v>96595</v>
      </c>
      <c r="B389" s="64" t="s">
        <v>623</v>
      </c>
      <c r="C389" s="64" t="s">
        <v>423</v>
      </c>
      <c r="D389" s="49" t="n">
        <v>18534</v>
      </c>
      <c r="E389" s="50" t="n">
        <f aca="true">IF(D389="","?",IF(DATE(YEAR(TODAY()),MONTH(D389),DAY(D389))&gt;TODAY(),YEAR(TODAY())-YEAR(D389)-1,YEAR(TODAY())-YEAR(D389)))</f>
        <v>75</v>
      </c>
      <c r="F389" s="50" t="n">
        <v>10605</v>
      </c>
      <c r="G389" s="67" t="s">
        <v>605</v>
      </c>
      <c r="H389" s="52"/>
      <c r="J389" s="93"/>
      <c r="L389" s="55"/>
      <c r="M389" s="47"/>
    </row>
    <row r="390" customFormat="false" ht="12.75" hidden="false" customHeight="false" outlineLevel="0" collapsed="false">
      <c r="A390" s="48" t="n">
        <v>123297</v>
      </c>
      <c r="B390" s="0" t="s">
        <v>624</v>
      </c>
      <c r="C390" s="0" t="s">
        <v>281</v>
      </c>
      <c r="D390" s="49" t="n">
        <v>25454</v>
      </c>
      <c r="E390" s="50" t="n">
        <f aca="true">IF(D390="","?",IF(DATE(YEAR(TODAY()),MONTH(D390),DAY(D390))&gt;TODAY(),YEAR(TODAY())-YEAR(D390)-1,YEAR(TODAY())-YEAR(D390)))</f>
        <v>56</v>
      </c>
      <c r="F390" s="50" t="n">
        <v>10605</v>
      </c>
      <c r="G390" s="59" t="s">
        <v>605</v>
      </c>
      <c r="H390" s="52"/>
      <c r="J390" s="93"/>
      <c r="L390" s="55"/>
      <c r="M390" s="47"/>
    </row>
    <row r="391" customFormat="false" ht="12.75" hidden="false" customHeight="false" outlineLevel="0" collapsed="false">
      <c r="A391" s="48" t="n">
        <v>95628</v>
      </c>
      <c r="B391" s="0" t="s">
        <v>625</v>
      </c>
      <c r="C391" s="0" t="s">
        <v>44</v>
      </c>
      <c r="D391" s="49" t="n">
        <v>20158</v>
      </c>
      <c r="E391" s="50" t="n">
        <f aca="true">IF(D391="","?",IF(DATE(YEAR(TODAY()),MONTH(D391),DAY(D391))&gt;TODAY(),YEAR(TODAY())-YEAR(D391)-1,YEAR(TODAY())-YEAR(D391)))</f>
        <v>71</v>
      </c>
      <c r="F391" s="50" t="n">
        <v>10605</v>
      </c>
      <c r="G391" s="59" t="s">
        <v>605</v>
      </c>
      <c r="H391" s="50"/>
      <c r="J391" s="38"/>
      <c r="L391" s="55"/>
      <c r="M391" s="47"/>
    </row>
    <row r="392" customFormat="false" ht="12.75" hidden="false" customHeight="false" outlineLevel="0" collapsed="false">
      <c r="A392" s="48" t="n">
        <v>95616</v>
      </c>
      <c r="B392" s="0" t="s">
        <v>626</v>
      </c>
      <c r="C392" s="0" t="s">
        <v>627</v>
      </c>
      <c r="D392" s="49" t="n">
        <v>18505</v>
      </c>
      <c r="E392" s="50" t="n">
        <f aca="true">IF(D392="","?",IF(DATE(YEAR(TODAY()),MONTH(D392),DAY(D392))&gt;TODAY(),YEAR(TODAY())-YEAR(D392)-1,YEAR(TODAY())-YEAR(D392)))</f>
        <v>75</v>
      </c>
      <c r="F392" s="50" t="n">
        <v>10605</v>
      </c>
      <c r="G392" s="59" t="s">
        <v>605</v>
      </c>
      <c r="H392" s="52"/>
      <c r="J392" s="46"/>
      <c r="L392" s="55"/>
      <c r="M392" s="47"/>
    </row>
    <row r="393" customFormat="false" ht="12.75" hidden="false" customHeight="false" outlineLevel="0" collapsed="false">
      <c r="A393" s="48" t="n">
        <v>154091</v>
      </c>
      <c r="B393" s="0" t="s">
        <v>628</v>
      </c>
      <c r="C393" s="0" t="s">
        <v>222</v>
      </c>
      <c r="D393" s="49" t="n">
        <v>18807</v>
      </c>
      <c r="E393" s="50" t="n">
        <f aca="true">IF(D393="","?",IF(DATE(YEAR(TODAY()),MONTH(D393),DAY(D393))&gt;TODAY(),YEAR(TODAY())-YEAR(D393)-1,YEAR(TODAY())-YEAR(D393)))</f>
        <v>75</v>
      </c>
      <c r="F393" s="50" t="n">
        <v>10605</v>
      </c>
      <c r="G393" s="59" t="s">
        <v>605</v>
      </c>
      <c r="H393" s="52"/>
      <c r="J393" s="46"/>
      <c r="L393" s="55"/>
      <c r="M393" s="47"/>
    </row>
    <row r="394" customFormat="false" ht="12.75" hidden="false" customHeight="false" outlineLevel="0" collapsed="false">
      <c r="A394" s="48" t="n">
        <v>135010</v>
      </c>
      <c r="B394" s="0" t="s">
        <v>629</v>
      </c>
      <c r="C394" s="0" t="s">
        <v>473</v>
      </c>
      <c r="D394" s="49" t="n">
        <v>24469</v>
      </c>
      <c r="E394" s="50" t="n">
        <f aca="true">IF(D394="","?",IF(DATE(YEAR(TODAY()),MONTH(D394),DAY(D394))&gt;TODAY(),YEAR(TODAY())-YEAR(D394)-1,YEAR(TODAY())-YEAR(D394)))</f>
        <v>59</v>
      </c>
      <c r="F394" s="50" t="n">
        <v>10605</v>
      </c>
      <c r="G394" s="59" t="s">
        <v>605</v>
      </c>
      <c r="H394" s="52"/>
      <c r="J394" s="46"/>
      <c r="L394" s="55"/>
      <c r="M394" s="47"/>
    </row>
    <row r="395" customFormat="false" ht="12.75" hidden="false" customHeight="false" outlineLevel="0" collapsed="false">
      <c r="A395" s="48" t="n">
        <v>95627</v>
      </c>
      <c r="B395" s="0" t="s">
        <v>630</v>
      </c>
      <c r="C395" s="0" t="s">
        <v>245</v>
      </c>
      <c r="D395" s="49" t="n">
        <v>13628</v>
      </c>
      <c r="E395" s="50" t="n">
        <f aca="true">IF(D395="","?",IF(DATE(YEAR(TODAY()),MONTH(D395),DAY(D395))&gt;TODAY(),YEAR(TODAY())-YEAR(D395)-1,YEAR(TODAY())-YEAR(D395)))</f>
        <v>89</v>
      </c>
      <c r="F395" s="50" t="n">
        <v>10605</v>
      </c>
      <c r="G395" s="59" t="s">
        <v>605</v>
      </c>
      <c r="H395" s="52"/>
      <c r="J395" s="46"/>
      <c r="L395" s="55"/>
      <c r="M395" s="47"/>
    </row>
    <row r="396" customFormat="false" ht="12.75" hidden="false" customHeight="false" outlineLevel="0" collapsed="false">
      <c r="A396" s="48" t="n">
        <v>160960</v>
      </c>
      <c r="B396" s="0" t="s">
        <v>631</v>
      </c>
      <c r="C396" s="0" t="s">
        <v>632</v>
      </c>
      <c r="D396" s="49" t="n">
        <v>39711</v>
      </c>
      <c r="E396" s="50" t="n">
        <f aca="true">IF(D396="","?",IF(DATE(YEAR(TODAY()),MONTH(D396),DAY(D396))&gt;TODAY(),YEAR(TODAY())-YEAR(D396)-1,YEAR(TODAY())-YEAR(D396)))</f>
        <v>17</v>
      </c>
      <c r="F396" s="50" t="n">
        <v>10605</v>
      </c>
      <c r="G396" s="59" t="s">
        <v>605</v>
      </c>
      <c r="H396" s="52"/>
      <c r="J396" s="93"/>
      <c r="L396" s="55"/>
      <c r="M396" s="47"/>
    </row>
    <row r="397" customFormat="false" ht="12.75" hidden="false" customHeight="false" outlineLevel="0" collapsed="false">
      <c r="A397" s="48" t="n">
        <v>160999</v>
      </c>
      <c r="B397" s="0" t="s">
        <v>631</v>
      </c>
      <c r="C397" s="0" t="s">
        <v>633</v>
      </c>
      <c r="D397" s="49" t="n">
        <v>30120</v>
      </c>
      <c r="E397" s="50" t="n">
        <f aca="true">IF(D397="","?",IF(DATE(YEAR(TODAY()),MONTH(D397),DAY(D397))&gt;TODAY(),YEAR(TODAY())-YEAR(D397)-1,YEAR(TODAY())-YEAR(D397)))</f>
        <v>44</v>
      </c>
      <c r="F397" s="50" t="n">
        <v>10605</v>
      </c>
      <c r="G397" s="59" t="s">
        <v>605</v>
      </c>
      <c r="H397" s="52"/>
      <c r="J397" s="93"/>
      <c r="L397" s="55"/>
      <c r="M397" s="47"/>
    </row>
    <row r="398" customFormat="false" ht="12.75" hidden="false" customHeight="false" outlineLevel="0" collapsed="false">
      <c r="A398" s="48" t="n">
        <v>95615</v>
      </c>
      <c r="B398" s="0" t="s">
        <v>634</v>
      </c>
      <c r="C398" s="0" t="s">
        <v>290</v>
      </c>
      <c r="D398" s="49" t="n">
        <v>21255</v>
      </c>
      <c r="E398" s="50" t="n">
        <f aca="true">IF(D398="","?",IF(DATE(YEAR(TODAY()),MONTH(D398),DAY(D398))&gt;TODAY(),YEAR(TODAY())-YEAR(D398)-1,YEAR(TODAY())-YEAR(D398)))</f>
        <v>68</v>
      </c>
      <c r="F398" s="50" t="n">
        <v>10605</v>
      </c>
      <c r="G398" s="59" t="s">
        <v>605</v>
      </c>
      <c r="H398" s="50"/>
      <c r="J398" s="46"/>
      <c r="L398" s="55"/>
      <c r="M398" s="47"/>
    </row>
    <row r="399" customFormat="false" ht="12.75" hidden="false" customHeight="false" outlineLevel="0" collapsed="false">
      <c r="A399" s="48" t="n">
        <v>95626</v>
      </c>
      <c r="B399" s="0" t="s">
        <v>634</v>
      </c>
      <c r="C399" s="0" t="s">
        <v>266</v>
      </c>
      <c r="D399" s="49" t="n">
        <v>21606</v>
      </c>
      <c r="E399" s="50" t="n">
        <f aca="true">IF(D399="","?",IF(DATE(YEAR(TODAY()),MONTH(D399),DAY(D399))&gt;TODAY(),YEAR(TODAY())-YEAR(D399)-1,YEAR(TODAY())-YEAR(D399)))</f>
        <v>67</v>
      </c>
      <c r="F399" s="50" t="n">
        <v>10605</v>
      </c>
      <c r="G399" s="59" t="s">
        <v>605</v>
      </c>
      <c r="H399" s="52"/>
      <c r="J399" s="93"/>
      <c r="L399" s="55"/>
      <c r="M399" s="47"/>
    </row>
    <row r="400" customFormat="false" ht="12.75" hidden="false" customHeight="false" outlineLevel="0" collapsed="false">
      <c r="A400" s="48" t="n">
        <v>95614</v>
      </c>
      <c r="B400" s="0" t="s">
        <v>472</v>
      </c>
      <c r="C400" s="0" t="s">
        <v>635</v>
      </c>
      <c r="D400" s="49" t="n">
        <v>21369</v>
      </c>
      <c r="E400" s="50" t="n">
        <f aca="true">IF(D400="","?",IF(DATE(YEAR(TODAY()),MONTH(D400),DAY(D400))&gt;TODAY(),YEAR(TODAY())-YEAR(D400)-1,YEAR(TODAY())-YEAR(D400)))</f>
        <v>68</v>
      </c>
      <c r="F400" s="50" t="n">
        <v>10605</v>
      </c>
      <c r="G400" s="59" t="s">
        <v>605</v>
      </c>
      <c r="H400" s="52"/>
      <c r="J400" s="93"/>
      <c r="L400" s="55"/>
      <c r="M400" s="47"/>
    </row>
    <row r="401" customFormat="false" ht="12.75" hidden="false" customHeight="false" outlineLevel="0" collapsed="false">
      <c r="A401" s="48" t="n">
        <v>160264</v>
      </c>
      <c r="B401" s="0" t="s">
        <v>636</v>
      </c>
      <c r="C401" s="64" t="s">
        <v>637</v>
      </c>
      <c r="D401" s="49" t="n">
        <v>26931</v>
      </c>
      <c r="E401" s="50" t="n">
        <f aca="true">IF(D401="","?",IF(DATE(YEAR(TODAY()),MONTH(D401),DAY(D401))&gt;TODAY(),YEAR(TODAY())-YEAR(D401)-1,YEAR(TODAY())-YEAR(D401)))</f>
        <v>52</v>
      </c>
      <c r="F401" s="50" t="n">
        <v>10605</v>
      </c>
      <c r="G401" s="59" t="s">
        <v>605</v>
      </c>
      <c r="H401" s="52"/>
      <c r="J401" s="93"/>
      <c r="L401" s="55"/>
      <c r="M401" s="47"/>
    </row>
    <row r="402" customFormat="false" ht="12.75" hidden="false" customHeight="false" outlineLevel="0" collapsed="false">
      <c r="A402" s="48" t="n">
        <v>167209</v>
      </c>
      <c r="B402" s="0" t="s">
        <v>638</v>
      </c>
      <c r="C402" s="64" t="s">
        <v>639</v>
      </c>
      <c r="D402" s="49" t="n">
        <v>41942</v>
      </c>
      <c r="E402" s="50" t="n">
        <f aca="true">IF(D402="","?",IF(DATE(YEAR(TODAY()),MONTH(D402),DAY(D402))&gt;TODAY(),YEAR(TODAY())-YEAR(D402)-1,YEAR(TODAY())-YEAR(D402)))</f>
        <v>11</v>
      </c>
      <c r="F402" s="50" t="n">
        <v>10605</v>
      </c>
      <c r="G402" s="59" t="s">
        <v>605</v>
      </c>
      <c r="H402" s="52"/>
      <c r="J402" s="93"/>
      <c r="L402" s="55"/>
      <c r="M402" s="47"/>
    </row>
    <row r="403" customFormat="false" ht="12.75" hidden="false" customHeight="false" outlineLevel="0" collapsed="false">
      <c r="A403" s="48" t="n">
        <v>135007</v>
      </c>
      <c r="B403" s="0" t="s">
        <v>640</v>
      </c>
      <c r="C403" s="0" t="s">
        <v>245</v>
      </c>
      <c r="D403" s="49" t="n">
        <v>18630</v>
      </c>
      <c r="E403" s="50" t="n">
        <f aca="true">IF(D403="","?",IF(DATE(YEAR(TODAY()),MONTH(D403),DAY(D403))&gt;TODAY(),YEAR(TODAY())-YEAR(D403)-1,YEAR(TODAY())-YEAR(D403)))</f>
        <v>75</v>
      </c>
      <c r="F403" s="50" t="n">
        <v>10605</v>
      </c>
      <c r="G403" s="59" t="s">
        <v>605</v>
      </c>
      <c r="H403" s="52"/>
      <c r="J403" s="93"/>
      <c r="L403" s="55"/>
      <c r="M403" s="47"/>
    </row>
    <row r="404" customFormat="false" ht="12.75" hidden="false" customHeight="false" outlineLevel="0" collapsed="false">
      <c r="A404" s="48" t="n">
        <v>95640</v>
      </c>
      <c r="B404" s="0" t="s">
        <v>641</v>
      </c>
      <c r="C404" s="0" t="s">
        <v>642</v>
      </c>
      <c r="D404" s="49" t="n">
        <v>18837</v>
      </c>
      <c r="E404" s="50" t="n">
        <f aca="true">IF(D404="","?",IF(DATE(YEAR(TODAY()),MONTH(D404),DAY(D404))&gt;TODAY(),YEAR(TODAY())-YEAR(D404)-1,YEAR(TODAY())-YEAR(D404)))</f>
        <v>75</v>
      </c>
      <c r="F404" s="50" t="n">
        <v>10605</v>
      </c>
      <c r="G404" s="51" t="s">
        <v>605</v>
      </c>
      <c r="H404" s="52"/>
      <c r="J404" s="93"/>
      <c r="L404" s="55"/>
      <c r="M404" s="47"/>
    </row>
    <row r="405" customFormat="false" ht="12.75" hidden="false" customHeight="false" outlineLevel="0" collapsed="false">
      <c r="A405" s="48" t="n">
        <v>135005</v>
      </c>
      <c r="B405" s="0" t="s">
        <v>643</v>
      </c>
      <c r="C405" s="0" t="s">
        <v>64</v>
      </c>
      <c r="D405" s="49" t="n">
        <v>16406</v>
      </c>
      <c r="E405" s="50" t="n">
        <f aca="true">IF(D405="","?",IF(DATE(YEAR(TODAY()),MONTH(D405),DAY(D405))&gt;TODAY(),YEAR(TODAY())-YEAR(D405)-1,YEAR(TODAY())-YEAR(D405)))</f>
        <v>81</v>
      </c>
      <c r="F405" s="50" t="n">
        <v>10605</v>
      </c>
      <c r="G405" s="59" t="s">
        <v>605</v>
      </c>
      <c r="H405" s="52"/>
      <c r="J405" s="46"/>
      <c r="L405" s="55"/>
    </row>
    <row r="406" customFormat="false" ht="12.75" hidden="false" customHeight="false" outlineLevel="0" collapsed="false">
      <c r="A406" s="48" t="n">
        <v>149023</v>
      </c>
      <c r="B406" s="0" t="s">
        <v>644</v>
      </c>
      <c r="C406" s="0" t="s">
        <v>645</v>
      </c>
      <c r="D406" s="49" t="n">
        <v>25446</v>
      </c>
      <c r="E406" s="50" t="n">
        <f aca="true">IF(D406="","?",IF(DATE(YEAR(TODAY()),MONTH(D406),DAY(D406))&gt;TODAY(),YEAR(TODAY())-YEAR(D406)-1,YEAR(TODAY())-YEAR(D406)))</f>
        <v>56</v>
      </c>
      <c r="F406" s="50" t="n">
        <v>10605</v>
      </c>
      <c r="G406" s="59" t="s">
        <v>605</v>
      </c>
      <c r="H406" s="52"/>
      <c r="J406" s="46"/>
      <c r="L406" s="55"/>
    </row>
    <row r="407" customFormat="false" ht="12.75" hidden="false" customHeight="false" outlineLevel="0" collapsed="false">
      <c r="A407" s="48" t="n">
        <v>149034</v>
      </c>
      <c r="B407" s="0" t="s">
        <v>85</v>
      </c>
      <c r="C407" s="0" t="s">
        <v>645</v>
      </c>
      <c r="D407" s="49" t="n">
        <v>29000</v>
      </c>
      <c r="E407" s="50" t="n">
        <f aca="true">IF(D407="","?",IF(DATE(YEAR(TODAY()),MONTH(D407),DAY(D407))&gt;TODAY(),YEAR(TODAY())-YEAR(D407)-1,YEAR(TODAY())-YEAR(D407)))</f>
        <v>47</v>
      </c>
      <c r="F407" s="50" t="n">
        <v>10605</v>
      </c>
      <c r="G407" s="59" t="s">
        <v>605</v>
      </c>
      <c r="H407" s="52"/>
      <c r="I407" s="53"/>
      <c r="J407" s="46"/>
      <c r="L407" s="55"/>
    </row>
    <row r="408" customFormat="false" ht="12.75" hidden="false" customHeight="false" outlineLevel="0" collapsed="false">
      <c r="A408" s="48" t="n">
        <v>95641</v>
      </c>
      <c r="B408" s="0" t="s">
        <v>90</v>
      </c>
      <c r="C408" s="0" t="s">
        <v>223</v>
      </c>
      <c r="D408" s="49" t="n">
        <v>20630</v>
      </c>
      <c r="E408" s="50" t="n">
        <f aca="true">IF(D408="","?",IF(DATE(YEAR(TODAY()),MONTH(D408),DAY(D408))&gt;TODAY(),YEAR(TODAY())-YEAR(D408)-1,YEAR(TODAY())-YEAR(D408)))</f>
        <v>70</v>
      </c>
      <c r="F408" s="50" t="n">
        <v>10605</v>
      </c>
      <c r="G408" s="51" t="s">
        <v>605</v>
      </c>
      <c r="H408" s="52"/>
      <c r="I408" s="53"/>
      <c r="J408" s="46"/>
      <c r="L408" s="55"/>
    </row>
    <row r="409" customFormat="false" ht="12.75" hidden="false" customHeight="false" outlineLevel="0" collapsed="false">
      <c r="A409" s="48" t="n">
        <v>95622</v>
      </c>
      <c r="B409" s="0" t="s">
        <v>646</v>
      </c>
      <c r="C409" s="0" t="s">
        <v>266</v>
      </c>
      <c r="D409" s="49" t="n">
        <v>19786</v>
      </c>
      <c r="E409" s="50" t="n">
        <f aca="true">IF(D409="","?",IF(DATE(YEAR(TODAY()),MONTH(D409),DAY(D409))&gt;TODAY(),YEAR(TODAY())-YEAR(D409)-1,YEAR(TODAY())-YEAR(D409)))</f>
        <v>72</v>
      </c>
      <c r="F409" s="50" t="n">
        <v>10605</v>
      </c>
      <c r="G409" s="59" t="s">
        <v>605</v>
      </c>
      <c r="H409" s="52"/>
      <c r="J409" s="93"/>
      <c r="L409" s="55"/>
    </row>
    <row r="410" customFormat="false" ht="12.75" hidden="false" customHeight="false" outlineLevel="0" collapsed="false">
      <c r="A410" s="48" t="n">
        <v>161000</v>
      </c>
      <c r="B410" s="0" t="s">
        <v>647</v>
      </c>
      <c r="C410" s="0" t="s">
        <v>121</v>
      </c>
      <c r="D410" s="49" t="n">
        <v>26495</v>
      </c>
      <c r="E410" s="50" t="n">
        <f aca="true">IF(D410="","?",IF(DATE(YEAR(TODAY()),MONTH(D410),DAY(D410))&gt;TODAY(),YEAR(TODAY())-YEAR(D410)-1,YEAR(TODAY())-YEAR(D410)))</f>
        <v>54</v>
      </c>
      <c r="F410" s="50" t="n">
        <v>10605</v>
      </c>
      <c r="G410" s="59" t="s">
        <v>605</v>
      </c>
      <c r="H410" s="52"/>
      <c r="J410" s="93"/>
      <c r="L410" s="55"/>
    </row>
    <row r="411" customFormat="false" ht="12.75" hidden="false" customHeight="false" outlineLevel="0" collapsed="false">
      <c r="A411" s="48" t="n">
        <v>164678</v>
      </c>
      <c r="B411" s="0" t="s">
        <v>648</v>
      </c>
      <c r="C411" s="0" t="s">
        <v>649</v>
      </c>
      <c r="D411" s="49" t="n">
        <v>41892</v>
      </c>
      <c r="E411" s="50" t="n">
        <f aca="true">IF(D411="","?",IF(DATE(YEAR(TODAY()),MONTH(D411),DAY(D411))&gt;TODAY(),YEAR(TODAY())-YEAR(D411)-1,YEAR(TODAY())-YEAR(D411)))</f>
        <v>11</v>
      </c>
      <c r="F411" s="50" t="n">
        <v>10605</v>
      </c>
      <c r="G411" s="59" t="s">
        <v>605</v>
      </c>
      <c r="H411" s="52"/>
      <c r="J411" s="93"/>
      <c r="L411" s="55"/>
    </row>
    <row r="412" customFormat="false" ht="12.75" hidden="false" customHeight="false" outlineLevel="0" collapsed="false">
      <c r="A412" s="48" t="n">
        <v>160958</v>
      </c>
      <c r="B412" s="0" t="s">
        <v>648</v>
      </c>
      <c r="C412" s="0" t="s">
        <v>342</v>
      </c>
      <c r="D412" s="49" t="n">
        <v>40902</v>
      </c>
      <c r="E412" s="50" t="n">
        <f aca="true">IF(D412="","?",IF(DATE(YEAR(TODAY()),MONTH(D412),DAY(D412))&gt;TODAY(),YEAR(TODAY())-YEAR(D412)-1,YEAR(TODAY())-YEAR(D412)))</f>
        <v>14</v>
      </c>
      <c r="F412" s="50" t="n">
        <v>10605</v>
      </c>
      <c r="G412" s="59" t="s">
        <v>605</v>
      </c>
      <c r="H412" s="52"/>
      <c r="J412" s="93"/>
      <c r="L412" s="55"/>
    </row>
    <row r="413" customFormat="false" ht="12.75" hidden="false" customHeight="false" outlineLevel="0" collapsed="false">
      <c r="A413" s="48" t="n">
        <v>160289</v>
      </c>
      <c r="B413" s="0" t="s">
        <v>267</v>
      </c>
      <c r="C413" s="0" t="s">
        <v>650</v>
      </c>
      <c r="D413" s="49" t="n">
        <v>25401</v>
      </c>
      <c r="E413" s="50" t="n">
        <f aca="true">IF(D413="","?",IF(DATE(YEAR(TODAY()),MONTH(D413),DAY(D413))&gt;TODAY(),YEAR(TODAY())-YEAR(D413)-1,YEAR(TODAY())-YEAR(D413)))</f>
        <v>57</v>
      </c>
      <c r="F413" s="50" t="n">
        <v>10605</v>
      </c>
      <c r="G413" s="59" t="s">
        <v>605</v>
      </c>
      <c r="H413" s="52"/>
      <c r="J413" s="93"/>
      <c r="L413" s="55"/>
      <c r="M413" s="47"/>
    </row>
    <row r="414" customFormat="false" ht="12.75" hidden="false" customHeight="false" outlineLevel="0" collapsed="false">
      <c r="A414" s="48" t="n">
        <v>160957</v>
      </c>
      <c r="B414" s="0" t="s">
        <v>651</v>
      </c>
      <c r="C414" s="0" t="s">
        <v>57</v>
      </c>
      <c r="D414" s="49" t="n">
        <v>41048</v>
      </c>
      <c r="E414" s="50" t="n">
        <f aca="true">IF(D414="","?",IF(DATE(YEAR(TODAY()),MONTH(D414),DAY(D414))&gt;TODAY(),YEAR(TODAY())-YEAR(D414)-1,YEAR(TODAY())-YEAR(D414)))</f>
        <v>14</v>
      </c>
      <c r="F414" s="50" t="n">
        <v>10605</v>
      </c>
      <c r="G414" s="59" t="s">
        <v>605</v>
      </c>
      <c r="H414" s="52"/>
      <c r="I414" s="68"/>
      <c r="L414" s="55"/>
      <c r="M414" s="47"/>
    </row>
    <row r="415" customFormat="false" ht="12.75" hidden="false" customHeight="false" outlineLevel="0" collapsed="false">
      <c r="A415" s="48" t="n">
        <v>160295</v>
      </c>
      <c r="B415" s="64" t="s">
        <v>652</v>
      </c>
      <c r="C415" s="64" t="s">
        <v>653</v>
      </c>
      <c r="D415" s="49" t="n">
        <v>41435</v>
      </c>
      <c r="E415" s="50" t="n">
        <f aca="true">IF(D415="","?",IF(DATE(YEAR(TODAY()),MONTH(D415),DAY(D415))&gt;TODAY(),YEAR(TODAY())-YEAR(D415)-1,YEAR(TODAY())-YEAR(D415)))</f>
        <v>13</v>
      </c>
      <c r="F415" s="50" t="n">
        <v>10606</v>
      </c>
      <c r="G415" s="59" t="s">
        <v>654</v>
      </c>
      <c r="H415" s="52"/>
      <c r="L415" s="55"/>
      <c r="M415" s="47"/>
    </row>
    <row r="416" customFormat="false" ht="12.75" hidden="false" customHeight="false" outlineLevel="0" collapsed="false">
      <c r="A416" s="69" t="n">
        <v>96454</v>
      </c>
      <c r="B416" s="58" t="s">
        <v>655</v>
      </c>
      <c r="C416" s="1" t="s">
        <v>461</v>
      </c>
      <c r="D416" s="66" t="n">
        <v>24072</v>
      </c>
      <c r="E416" s="50" t="n">
        <f aca="true">IF(D416="","?",IF(DATE(YEAR(TODAY()),MONTH(D416),DAY(D416))&gt;TODAY(),YEAR(TODAY())-YEAR(D416)-1,YEAR(TODAY())-YEAR(D416)))</f>
        <v>60</v>
      </c>
      <c r="F416" s="50" t="n">
        <v>10606</v>
      </c>
      <c r="G416" s="59" t="s">
        <v>654</v>
      </c>
      <c r="H416" s="50"/>
      <c r="I416" s="62"/>
      <c r="J416" s="93"/>
      <c r="K416" s="38"/>
      <c r="L416" s="56"/>
      <c r="M416" s="47"/>
    </row>
    <row r="417" customFormat="false" ht="12.75" hidden="false" customHeight="false" outlineLevel="0" collapsed="false">
      <c r="A417" s="69" t="n">
        <v>148410</v>
      </c>
      <c r="B417" s="1" t="s">
        <v>656</v>
      </c>
      <c r="C417" s="1" t="s">
        <v>657</v>
      </c>
      <c r="D417" s="49" t="n">
        <v>41107</v>
      </c>
      <c r="E417" s="50" t="n">
        <f aca="true">IF(D417="","?",IF(DATE(YEAR(TODAY()),MONTH(D417),DAY(D417))&gt;TODAY(),YEAR(TODAY())-YEAR(D417)-1,YEAR(TODAY())-YEAR(D417)))</f>
        <v>14</v>
      </c>
      <c r="F417" s="50" t="n">
        <v>10606</v>
      </c>
      <c r="G417" s="51" t="s">
        <v>654</v>
      </c>
      <c r="H417" s="50"/>
      <c r="J417" s="38"/>
      <c r="K417" s="38"/>
      <c r="L417" s="56"/>
      <c r="M417" s="47"/>
    </row>
    <row r="418" customFormat="false" ht="12.75" hidden="false" customHeight="false" outlineLevel="0" collapsed="false">
      <c r="A418" s="48" t="n">
        <v>160293</v>
      </c>
      <c r="B418" s="58" t="s">
        <v>658</v>
      </c>
      <c r="C418" s="58" t="s">
        <v>659</v>
      </c>
      <c r="D418" s="49" t="n">
        <v>40815</v>
      </c>
      <c r="E418" s="50" t="n">
        <f aca="true">IF(D418="","?",IF(DATE(YEAR(TODAY()),MONTH(D418),DAY(D418))&gt;TODAY(),YEAR(TODAY())-YEAR(D418)-1,YEAR(TODAY())-YEAR(D418)))</f>
        <v>14</v>
      </c>
      <c r="F418" s="50" t="n">
        <v>10606</v>
      </c>
      <c r="G418" s="59" t="s">
        <v>654</v>
      </c>
      <c r="H418" s="50"/>
      <c r="J418" s="38"/>
      <c r="K418" s="38"/>
      <c r="L418" s="56"/>
      <c r="M418" s="47"/>
    </row>
    <row r="419" customFormat="false" ht="12.75" hidden="false" customHeight="false" outlineLevel="0" collapsed="false">
      <c r="A419" s="48" t="n">
        <v>157098</v>
      </c>
      <c r="B419" s="58" t="s">
        <v>660</v>
      </c>
      <c r="C419" s="58" t="s">
        <v>661</v>
      </c>
      <c r="D419" s="49" t="n">
        <v>42041</v>
      </c>
      <c r="E419" s="50" t="n">
        <f aca="true">IF(D419="","?",IF(DATE(YEAR(TODAY()),MONTH(D419),DAY(D419))&gt;TODAY(),YEAR(TODAY())-YEAR(D419)-1,YEAR(TODAY())-YEAR(D419)))</f>
        <v>11</v>
      </c>
      <c r="F419" s="50" t="n">
        <v>10606</v>
      </c>
      <c r="G419" s="59" t="s">
        <v>654</v>
      </c>
      <c r="H419" s="50"/>
      <c r="I419" s="62"/>
      <c r="J419" s="93"/>
      <c r="K419" s="38"/>
      <c r="L419" s="56"/>
      <c r="M419" s="47"/>
      <c r="P419" s="55"/>
      <c r="Q419" s="47"/>
    </row>
    <row r="420" customFormat="false" ht="12.75" hidden="false" customHeight="false" outlineLevel="0" collapsed="false">
      <c r="A420" s="48" t="n">
        <v>96366</v>
      </c>
      <c r="B420" s="0" t="s">
        <v>662</v>
      </c>
      <c r="C420" s="0" t="s">
        <v>613</v>
      </c>
      <c r="D420" s="49" t="n">
        <v>24040</v>
      </c>
      <c r="E420" s="50" t="n">
        <f aca="true">IF(D420="","?",IF(DATE(YEAR(TODAY()),MONTH(D420),DAY(D420))&gt;TODAY(),YEAR(TODAY())-YEAR(D420)-1,YEAR(TODAY())-YEAR(D420)))</f>
        <v>60</v>
      </c>
      <c r="F420" s="50" t="n">
        <v>10606</v>
      </c>
      <c r="G420" s="59" t="s">
        <v>654</v>
      </c>
      <c r="H420" s="52"/>
      <c r="J420" s="93"/>
      <c r="K420" s="38"/>
      <c r="L420" s="56"/>
      <c r="M420" s="47"/>
      <c r="P420" s="55"/>
      <c r="Q420" s="47"/>
    </row>
    <row r="421" customFormat="false" ht="12.75" hidden="false" customHeight="false" outlineLevel="0" collapsed="false">
      <c r="A421" s="48" t="n">
        <v>96455</v>
      </c>
      <c r="B421" s="0" t="s">
        <v>663</v>
      </c>
      <c r="C421" s="0" t="s">
        <v>664</v>
      </c>
      <c r="D421" s="49" t="n">
        <v>28076</v>
      </c>
      <c r="E421" s="50" t="n">
        <f aca="true">IF(D421="","?",IF(DATE(YEAR(TODAY()),MONTH(D421),DAY(D421))&gt;TODAY(),YEAR(TODAY())-YEAR(D421)-1,YEAR(TODAY())-YEAR(D421)))</f>
        <v>49</v>
      </c>
      <c r="F421" s="50" t="n">
        <v>10606</v>
      </c>
      <c r="G421" s="59" t="s">
        <v>654</v>
      </c>
      <c r="H421" s="52"/>
      <c r="J421" s="93"/>
      <c r="K421" s="38"/>
      <c r="L421" s="56"/>
      <c r="M421" s="68"/>
    </row>
    <row r="422" customFormat="false" ht="12.75" hidden="false" customHeight="false" outlineLevel="0" collapsed="false">
      <c r="A422" s="48" t="n">
        <v>141066</v>
      </c>
      <c r="B422" s="0" t="s">
        <v>663</v>
      </c>
      <c r="C422" s="0" t="s">
        <v>665</v>
      </c>
      <c r="D422" s="49" t="n">
        <v>39730</v>
      </c>
      <c r="E422" s="50" t="n">
        <f aca="true">IF(D422="","?",IF(DATE(YEAR(TODAY()),MONTH(D422),DAY(D422))&gt;TODAY(),YEAR(TODAY())-YEAR(D422)-1,YEAR(TODAY())-YEAR(D422)))</f>
        <v>17</v>
      </c>
      <c r="F422" s="50" t="n">
        <v>10606</v>
      </c>
      <c r="G422" s="59" t="s">
        <v>654</v>
      </c>
      <c r="H422" s="52"/>
      <c r="J422" s="93"/>
      <c r="K422" s="38"/>
      <c r="L422" s="56"/>
      <c r="M422" s="68"/>
      <c r="N422" s="94"/>
    </row>
    <row r="423" customFormat="false" ht="12.75" hidden="false" customHeight="false" outlineLevel="0" collapsed="false">
      <c r="A423" s="48" t="n">
        <v>32577</v>
      </c>
      <c r="B423" s="0" t="s">
        <v>666</v>
      </c>
      <c r="C423" s="0" t="s">
        <v>667</v>
      </c>
      <c r="D423" s="49" t="n">
        <v>29226</v>
      </c>
      <c r="E423" s="50" t="n">
        <f aca="true">IF(D423="","?",IF(DATE(YEAR(TODAY()),MONTH(D423),DAY(D423))&gt;TODAY(),YEAR(TODAY())-YEAR(D423)-1,YEAR(TODAY())-YEAR(D423)))</f>
        <v>46</v>
      </c>
      <c r="F423" s="50" t="n">
        <v>10606</v>
      </c>
      <c r="G423" s="59" t="s">
        <v>654</v>
      </c>
      <c r="H423" s="50"/>
      <c r="I423" s="62"/>
      <c r="J423" s="93"/>
      <c r="K423" s="38"/>
      <c r="L423" s="56"/>
      <c r="M423" s="68"/>
      <c r="N423" s="40"/>
      <c r="O423" s="40"/>
    </row>
    <row r="424" customFormat="false" ht="12.75" hidden="false" customHeight="false" outlineLevel="0" collapsed="false">
      <c r="A424" s="48" t="n">
        <v>164693</v>
      </c>
      <c r="B424" s="64" t="s">
        <v>668</v>
      </c>
      <c r="C424" s="64" t="s">
        <v>669</v>
      </c>
      <c r="D424" s="49" t="n">
        <v>29603</v>
      </c>
      <c r="E424" s="50" t="n">
        <f aca="true">IF(D424="","?",IF(DATE(YEAR(TODAY()),MONTH(D424),DAY(D424))&gt;TODAY(),YEAR(TODAY())-YEAR(D424)-1,YEAR(TODAY())-YEAR(D424)))</f>
        <v>45</v>
      </c>
      <c r="F424" s="50" t="n">
        <v>10606</v>
      </c>
      <c r="G424" s="59" t="s">
        <v>654</v>
      </c>
      <c r="H424" s="50"/>
      <c r="I424" s="62"/>
      <c r="J424" s="93"/>
      <c r="K424" s="38"/>
      <c r="L424" s="56"/>
      <c r="M424" s="68"/>
      <c r="N424" s="40"/>
      <c r="O424" s="40"/>
    </row>
    <row r="425" customFormat="false" ht="12.75" hidden="false" customHeight="false" outlineLevel="0" collapsed="false">
      <c r="A425" s="48" t="n">
        <v>96451</v>
      </c>
      <c r="B425" s="0" t="s">
        <v>670</v>
      </c>
      <c r="C425" s="0" t="s">
        <v>188</v>
      </c>
      <c r="D425" s="49" t="n">
        <v>22867</v>
      </c>
      <c r="E425" s="50" t="n">
        <f aca="true">IF(D425="","?",IF(DATE(YEAR(TODAY()),MONTH(D425),DAY(D425))&gt;TODAY(),YEAR(TODAY())-YEAR(D425)-1,YEAR(TODAY())-YEAR(D425)))</f>
        <v>63</v>
      </c>
      <c r="F425" s="50" t="n">
        <v>10606</v>
      </c>
      <c r="G425" s="59" t="s">
        <v>654</v>
      </c>
      <c r="H425" s="52"/>
      <c r="I425" s="60"/>
      <c r="J425" s="61"/>
      <c r="L425" s="55"/>
      <c r="M425" s="68"/>
      <c r="O425" s="40"/>
    </row>
    <row r="426" customFormat="false" ht="12.75" hidden="false" customHeight="false" outlineLevel="0" collapsed="false">
      <c r="A426" s="48" t="n">
        <v>148985</v>
      </c>
      <c r="B426" s="0" t="s">
        <v>671</v>
      </c>
      <c r="C426" s="0" t="s">
        <v>340</v>
      </c>
      <c r="D426" s="49" t="n">
        <v>39125</v>
      </c>
      <c r="E426" s="50" t="n">
        <f aca="true">IF(D426="","?",IF(DATE(YEAR(TODAY()),MONTH(D426),DAY(D426))&gt;TODAY(),YEAR(TODAY())-YEAR(D426)-1,YEAR(TODAY())-YEAR(D426)))</f>
        <v>19</v>
      </c>
      <c r="F426" s="50" t="n">
        <v>10606</v>
      </c>
      <c r="G426" s="51" t="s">
        <v>654</v>
      </c>
      <c r="H426" s="50"/>
      <c r="I426" s="60"/>
      <c r="J426" s="61"/>
      <c r="L426" s="55"/>
      <c r="M426" s="47"/>
      <c r="O426" s="40"/>
    </row>
    <row r="427" customFormat="false" ht="12.75" hidden="false" customHeight="false" outlineLevel="0" collapsed="false">
      <c r="A427" s="48" t="n">
        <v>164666</v>
      </c>
      <c r="B427" s="0" t="s">
        <v>233</v>
      </c>
      <c r="C427" s="0" t="s">
        <v>672</v>
      </c>
      <c r="D427" s="49" t="n">
        <v>42025</v>
      </c>
      <c r="E427" s="50" t="n">
        <f aca="true">IF(D427="","?",IF(DATE(YEAR(TODAY()),MONTH(D427),DAY(D427))&gt;TODAY(),YEAR(TODAY())-YEAR(D427)-1,YEAR(TODAY())-YEAR(D427)))</f>
        <v>11</v>
      </c>
      <c r="F427" s="50" t="n">
        <v>10606</v>
      </c>
      <c r="G427" s="51" t="s">
        <v>654</v>
      </c>
      <c r="H427" s="50"/>
      <c r="I427" s="60"/>
      <c r="J427" s="61"/>
      <c r="L427" s="55"/>
      <c r="M427" s="47"/>
      <c r="O427" s="40"/>
    </row>
    <row r="428" customFormat="false" ht="12.75" hidden="false" customHeight="false" outlineLevel="0" collapsed="false">
      <c r="A428" s="48" t="n">
        <v>96365</v>
      </c>
      <c r="B428" s="0" t="s">
        <v>673</v>
      </c>
      <c r="C428" s="0" t="s">
        <v>674</v>
      </c>
      <c r="D428" s="65" t="n">
        <v>20761</v>
      </c>
      <c r="E428" s="50" t="n">
        <f aca="true">IF(D428="","?",IF(DATE(YEAR(TODAY()),MONTH(D428),DAY(D428))&gt;TODAY(),YEAR(TODAY())-YEAR(D428)-1,YEAR(TODAY())-YEAR(D428)))</f>
        <v>69</v>
      </c>
      <c r="F428" s="50" t="n">
        <v>10606</v>
      </c>
      <c r="G428" s="59" t="s">
        <v>654</v>
      </c>
      <c r="H428" s="50"/>
      <c r="I428" s="68"/>
      <c r="J428" s="93"/>
      <c r="L428" s="55"/>
      <c r="M428" s="47"/>
      <c r="O428" s="40"/>
    </row>
    <row r="429" customFormat="false" ht="12.75" hidden="false" customHeight="false" outlineLevel="0" collapsed="false">
      <c r="A429" s="48" t="n">
        <v>158902</v>
      </c>
      <c r="B429" s="0" t="s">
        <v>675</v>
      </c>
      <c r="C429" s="0" t="s">
        <v>676</v>
      </c>
      <c r="D429" s="49" t="n">
        <v>41641</v>
      </c>
      <c r="E429" s="50" t="n">
        <f aca="true">IF(D429="","?",IF(DATE(YEAR(TODAY()),MONTH(D429),DAY(D429))&gt;TODAY(),YEAR(TODAY())-YEAR(D429)-1,YEAR(TODAY())-YEAR(D429)))</f>
        <v>12</v>
      </c>
      <c r="F429" s="50" t="n">
        <v>10606</v>
      </c>
      <c r="G429" s="59" t="s">
        <v>654</v>
      </c>
      <c r="H429" s="52"/>
      <c r="I429" s="68"/>
      <c r="J429" s="61"/>
      <c r="L429" s="55"/>
      <c r="M429" s="47"/>
      <c r="O429" s="40"/>
    </row>
    <row r="430" customFormat="false" ht="12.75" hidden="false" customHeight="false" outlineLevel="0" collapsed="false">
      <c r="A430" s="63" t="n">
        <v>154079</v>
      </c>
      <c r="B430" s="64" t="s">
        <v>677</v>
      </c>
      <c r="C430" s="64" t="s">
        <v>593</v>
      </c>
      <c r="D430" s="65" t="n">
        <v>25555</v>
      </c>
      <c r="E430" s="50" t="n">
        <f aca="true">IF(D430="","?",IF(DATE(YEAR(TODAY()),MONTH(D430),DAY(D430))&gt;TODAY(),YEAR(TODAY())-YEAR(D430)-1,YEAR(TODAY())-YEAR(D430)))</f>
        <v>56</v>
      </c>
      <c r="F430" s="50" t="n">
        <v>10606</v>
      </c>
      <c r="G430" s="59" t="s">
        <v>654</v>
      </c>
      <c r="H430" s="52"/>
      <c r="I430" s="62"/>
      <c r="J430" s="93"/>
      <c r="K430" s="38"/>
      <c r="L430" s="56"/>
      <c r="M430" s="68"/>
      <c r="N430" s="40"/>
      <c r="O430" s="40"/>
    </row>
    <row r="431" customFormat="false" ht="12.75" hidden="false" customHeight="false" outlineLevel="0" collapsed="false">
      <c r="A431" s="63" t="n">
        <v>130899</v>
      </c>
      <c r="B431" s="64" t="s">
        <v>678</v>
      </c>
      <c r="C431" s="64" t="s">
        <v>679</v>
      </c>
      <c r="D431" s="65" t="n">
        <v>25876</v>
      </c>
      <c r="E431" s="50" t="n">
        <f aca="true">IF(D431="","?",IF(DATE(YEAR(TODAY()),MONTH(D431),DAY(D431))&gt;TODAY(),YEAR(TODAY())-YEAR(D431)-1,YEAR(TODAY())-YEAR(D431)))</f>
        <v>55</v>
      </c>
      <c r="F431" s="50" t="n">
        <v>10606</v>
      </c>
      <c r="G431" s="59" t="s">
        <v>654</v>
      </c>
      <c r="H431" s="50"/>
      <c r="I431" s="60"/>
      <c r="J431" s="61"/>
      <c r="L431" s="56"/>
      <c r="M431" s="68"/>
      <c r="O431" s="40"/>
    </row>
    <row r="432" customFormat="false" ht="12.75" hidden="false" customHeight="false" outlineLevel="0" collapsed="false">
      <c r="A432" s="63" t="n">
        <v>130900</v>
      </c>
      <c r="B432" s="64" t="s">
        <v>680</v>
      </c>
      <c r="C432" s="64" t="s">
        <v>681</v>
      </c>
      <c r="D432" s="65" t="n">
        <v>25696</v>
      </c>
      <c r="E432" s="50" t="n">
        <f aca="true">IF(D432="","?",IF(DATE(YEAR(TODAY()),MONTH(D432),DAY(D432))&gt;TODAY(),YEAR(TODAY())-YEAR(D432)-1,YEAR(TODAY())-YEAR(D432)))</f>
        <v>56</v>
      </c>
      <c r="F432" s="50" t="n">
        <v>10606</v>
      </c>
      <c r="G432" s="59" t="s">
        <v>654</v>
      </c>
      <c r="H432" s="52"/>
      <c r="I432" s="60"/>
      <c r="J432" s="61"/>
      <c r="L432" s="55"/>
      <c r="M432" s="47"/>
      <c r="O432" s="40"/>
    </row>
    <row r="433" customFormat="false" ht="12.75" hidden="false" customHeight="false" outlineLevel="0" collapsed="false">
      <c r="A433" s="69" t="n">
        <v>158901</v>
      </c>
      <c r="B433" s="58" t="s">
        <v>647</v>
      </c>
      <c r="C433" s="58" t="s">
        <v>682</v>
      </c>
      <c r="D433" s="49" t="n">
        <v>41250</v>
      </c>
      <c r="E433" s="50" t="n">
        <f aca="true">IF(D433="","?",IF(DATE(YEAR(TODAY()),MONTH(D433),DAY(D433))&gt;TODAY(),YEAR(TODAY())-YEAR(D433)-1,YEAR(TODAY())-YEAR(D433)))</f>
        <v>13</v>
      </c>
      <c r="F433" s="50" t="n">
        <v>10606</v>
      </c>
      <c r="G433" s="59" t="s">
        <v>654</v>
      </c>
      <c r="H433" s="52"/>
      <c r="I433" s="60"/>
      <c r="L433" s="55"/>
      <c r="M433" s="47"/>
    </row>
    <row r="434" customFormat="false" ht="12.75" hidden="false" customHeight="false" outlineLevel="0" collapsed="false">
      <c r="A434" s="48" t="n">
        <v>96330</v>
      </c>
      <c r="B434" s="0" t="s">
        <v>683</v>
      </c>
      <c r="C434" s="0" t="s">
        <v>42</v>
      </c>
      <c r="D434" s="49" t="n">
        <v>25566</v>
      </c>
      <c r="E434" s="50" t="n">
        <f aca="true">IF(D434="","?",IF(DATE(YEAR(TODAY()),MONTH(D434),DAY(D434))&gt;TODAY(),YEAR(TODAY())-YEAR(D434)-1,YEAR(TODAY())-YEAR(D434)))</f>
        <v>56</v>
      </c>
      <c r="F434" s="50" t="n">
        <v>10607</v>
      </c>
      <c r="G434" s="51" t="s">
        <v>684</v>
      </c>
      <c r="H434" s="52"/>
      <c r="I434" s="60"/>
      <c r="L434" s="55"/>
      <c r="M434" s="47"/>
    </row>
    <row r="435" customFormat="false" ht="12.75" hidden="false" customHeight="false" outlineLevel="0" collapsed="false">
      <c r="A435" s="69" t="n">
        <v>164663</v>
      </c>
      <c r="B435" s="1" t="s">
        <v>685</v>
      </c>
      <c r="C435" s="1" t="s">
        <v>686</v>
      </c>
      <c r="D435" s="66" t="n">
        <v>41418</v>
      </c>
      <c r="E435" s="50" t="n">
        <f aca="true">IF(D435="","?",IF(DATE(YEAR(TODAY()),MONTH(D435),DAY(D435))&gt;TODAY(),YEAR(TODAY())-YEAR(D435)-1,YEAR(TODAY())-YEAR(D435)))</f>
        <v>13</v>
      </c>
      <c r="F435" s="50" t="n">
        <v>10607</v>
      </c>
      <c r="G435" s="59" t="s">
        <v>684</v>
      </c>
      <c r="H435" s="52"/>
      <c r="I435" s="60"/>
      <c r="J435" s="61"/>
      <c r="L435" s="55"/>
      <c r="M435" s="47"/>
    </row>
    <row r="436" customFormat="false" ht="12.75" hidden="false" customHeight="false" outlineLevel="0" collapsed="false">
      <c r="A436" s="69" t="n">
        <v>96321</v>
      </c>
      <c r="B436" s="1" t="s">
        <v>349</v>
      </c>
      <c r="C436" s="1" t="s">
        <v>84</v>
      </c>
      <c r="D436" s="66" t="n">
        <v>21010</v>
      </c>
      <c r="E436" s="50" t="n">
        <f aca="true">IF(D436="","?",IF(DATE(YEAR(TODAY()),MONTH(D436),DAY(D436))&gt;TODAY(),YEAR(TODAY())-YEAR(D436)-1,YEAR(TODAY())-YEAR(D436)))</f>
        <v>69</v>
      </c>
      <c r="F436" s="50" t="n">
        <v>10607</v>
      </c>
      <c r="G436" s="59" t="s">
        <v>684</v>
      </c>
      <c r="H436" s="52"/>
      <c r="I436" s="60"/>
      <c r="J436" s="61"/>
      <c r="L436" s="55"/>
      <c r="M436" s="47"/>
    </row>
    <row r="437" customFormat="false" ht="12.75" hidden="false" customHeight="false" outlineLevel="0" collapsed="false">
      <c r="A437" s="69" t="n">
        <v>160284</v>
      </c>
      <c r="B437" s="1" t="s">
        <v>349</v>
      </c>
      <c r="C437" s="1" t="s">
        <v>44</v>
      </c>
      <c r="D437" s="66" t="n">
        <v>22921</v>
      </c>
      <c r="E437" s="50" t="n">
        <f aca="true">IF(D437="","?",IF(DATE(YEAR(TODAY()),MONTH(D437),DAY(D437))&gt;TODAY(),YEAR(TODAY())-YEAR(D437)-1,YEAR(TODAY())-YEAR(D437)))</f>
        <v>63</v>
      </c>
      <c r="F437" s="50" t="n">
        <v>10607</v>
      </c>
      <c r="G437" s="59" t="s">
        <v>684</v>
      </c>
      <c r="H437" s="52"/>
      <c r="I437" s="60"/>
      <c r="J437" s="61"/>
      <c r="L437" s="55"/>
      <c r="M437" s="47"/>
    </row>
    <row r="438" customFormat="false" ht="12.75" hidden="false" customHeight="false" outlineLevel="0" collapsed="false">
      <c r="A438" s="69" t="n">
        <v>160285</v>
      </c>
      <c r="B438" s="1" t="s">
        <v>132</v>
      </c>
      <c r="C438" s="1" t="s">
        <v>687</v>
      </c>
      <c r="D438" s="66" t="n">
        <v>41133</v>
      </c>
      <c r="E438" s="50" t="n">
        <f aca="true">IF(D438="","?",IF(DATE(YEAR(TODAY()),MONTH(D438),DAY(D438))&gt;TODAY(),YEAR(TODAY())-YEAR(D438)-1,YEAR(TODAY())-YEAR(D438)))</f>
        <v>13</v>
      </c>
      <c r="F438" s="50" t="n">
        <v>10607</v>
      </c>
      <c r="G438" s="59" t="s">
        <v>684</v>
      </c>
      <c r="H438" s="52"/>
      <c r="I438" s="60"/>
      <c r="J438" s="61"/>
    </row>
    <row r="439" customFormat="false" ht="12.75" hidden="false" customHeight="false" outlineLevel="0" collapsed="false">
      <c r="A439" s="48" t="n">
        <v>96326</v>
      </c>
      <c r="B439" s="0" t="s">
        <v>688</v>
      </c>
      <c r="C439" s="0" t="s">
        <v>82</v>
      </c>
      <c r="D439" s="49" t="n">
        <v>18891</v>
      </c>
      <c r="E439" s="50" t="n">
        <f aca="true">IF(D439="","?",IF(DATE(YEAR(TODAY()),MONTH(D439),DAY(D439))&gt;TODAY(),YEAR(TODAY())-YEAR(D439)-1,YEAR(TODAY())-YEAR(D439)))</f>
        <v>74</v>
      </c>
      <c r="F439" s="50" t="n">
        <v>10607</v>
      </c>
      <c r="G439" s="59" t="s">
        <v>684</v>
      </c>
      <c r="H439" s="52"/>
      <c r="I439" s="60"/>
      <c r="J439" s="61"/>
      <c r="L439" s="55"/>
      <c r="M439" s="47"/>
    </row>
    <row r="440" customFormat="false" ht="12.75" hidden="false" customHeight="false" outlineLevel="0" collapsed="false">
      <c r="A440" s="48" t="n">
        <v>96325</v>
      </c>
      <c r="B440" s="0" t="s">
        <v>689</v>
      </c>
      <c r="C440" s="0" t="s">
        <v>690</v>
      </c>
      <c r="D440" s="49" t="n">
        <v>17749</v>
      </c>
      <c r="E440" s="50" t="n">
        <f aca="true">IF(D440="","?",IF(DATE(YEAR(TODAY()),MONTH(D440),DAY(D440))&gt;TODAY(),YEAR(TODAY())-YEAR(D440)-1,YEAR(TODAY())-YEAR(D440)))</f>
        <v>77</v>
      </c>
      <c r="F440" s="50" t="n">
        <v>10607</v>
      </c>
      <c r="G440" s="59" t="s">
        <v>684</v>
      </c>
      <c r="H440" s="50"/>
      <c r="I440" s="60"/>
      <c r="J440" s="61"/>
      <c r="L440" s="55"/>
      <c r="M440" s="47"/>
    </row>
    <row r="441" customFormat="false" ht="12.75" hidden="false" customHeight="false" outlineLevel="0" collapsed="false">
      <c r="A441" s="48" t="n">
        <v>41526</v>
      </c>
      <c r="B441" s="0" t="s">
        <v>691</v>
      </c>
      <c r="C441" s="0" t="s">
        <v>692</v>
      </c>
      <c r="D441" s="49" t="n">
        <v>18652</v>
      </c>
      <c r="E441" s="50" t="n">
        <f aca="true">IF(D441="","?",IF(DATE(YEAR(TODAY()),MONTH(D441),DAY(D441))&gt;TODAY(),YEAR(TODAY())-YEAR(D441)-1,YEAR(TODAY())-YEAR(D441)))</f>
        <v>75</v>
      </c>
      <c r="F441" s="50" t="n">
        <v>10608</v>
      </c>
      <c r="G441" s="59" t="s">
        <v>693</v>
      </c>
      <c r="H441" s="50"/>
      <c r="I441" s="60"/>
      <c r="J441" s="61"/>
      <c r="L441" s="55"/>
      <c r="M441" s="47"/>
    </row>
    <row r="442" customFormat="false" ht="12.75" hidden="false" customHeight="false" outlineLevel="0" collapsed="false">
      <c r="A442" s="48" t="n">
        <v>148442</v>
      </c>
      <c r="B442" s="0" t="s">
        <v>694</v>
      </c>
      <c r="C442" s="0" t="s">
        <v>695</v>
      </c>
      <c r="D442" s="49" t="n">
        <v>19921</v>
      </c>
      <c r="E442" s="50" t="n">
        <f aca="true">IF(D442="","?",IF(DATE(YEAR(TODAY()),MONTH(D442),DAY(D442))&gt;TODAY(),YEAR(TODAY())-YEAR(D442)-1,YEAR(TODAY())-YEAR(D442)))</f>
        <v>72</v>
      </c>
      <c r="F442" s="50" t="n">
        <v>10608</v>
      </c>
      <c r="G442" s="59" t="s">
        <v>693</v>
      </c>
      <c r="H442" s="52"/>
      <c r="I442" s="60"/>
      <c r="J442" s="61"/>
      <c r="L442" s="55"/>
      <c r="M442" s="47"/>
    </row>
    <row r="443" customFormat="false" ht="12.75" hidden="false" customHeight="false" outlineLevel="0" collapsed="false">
      <c r="A443" s="48" t="n">
        <v>96461</v>
      </c>
      <c r="B443" s="0" t="s">
        <v>696</v>
      </c>
      <c r="C443" s="0" t="s">
        <v>697</v>
      </c>
      <c r="D443" s="49" t="n">
        <v>19497</v>
      </c>
      <c r="E443" s="50" t="n">
        <f aca="true">IF(D443="","?",IF(DATE(YEAR(TODAY()),MONTH(D443),DAY(D443))&gt;TODAY(),YEAR(TODAY())-YEAR(D443)-1,YEAR(TODAY())-YEAR(D443)))</f>
        <v>73</v>
      </c>
      <c r="F443" s="50" t="n">
        <v>10608</v>
      </c>
      <c r="G443" s="59" t="s">
        <v>693</v>
      </c>
      <c r="H443" s="52"/>
      <c r="I443" s="60"/>
      <c r="J443" s="61"/>
      <c r="L443" s="55"/>
      <c r="M443" s="47"/>
    </row>
    <row r="444" customFormat="false" ht="12.75" hidden="false" customHeight="false" outlineLevel="0" collapsed="false">
      <c r="A444" s="48" t="n">
        <v>96464</v>
      </c>
      <c r="B444" s="0" t="s">
        <v>698</v>
      </c>
      <c r="C444" s="0" t="s">
        <v>147</v>
      </c>
      <c r="D444" s="49" t="n">
        <v>17405</v>
      </c>
      <c r="E444" s="50" t="n">
        <f aca="true">IF(D444="","?",IF(DATE(YEAR(TODAY()),MONTH(D444),DAY(D444))&gt;TODAY(),YEAR(TODAY())-YEAR(D444)-1,YEAR(TODAY())-YEAR(D444)))</f>
        <v>78</v>
      </c>
      <c r="F444" s="50" t="n">
        <v>10608</v>
      </c>
      <c r="G444" s="59" t="s">
        <v>693</v>
      </c>
      <c r="H444" s="52"/>
      <c r="I444" s="60"/>
      <c r="J444" s="61"/>
      <c r="L444" s="55"/>
      <c r="M444" s="47"/>
    </row>
    <row r="445" customFormat="false" ht="12.75" hidden="false" customHeight="false" outlineLevel="0" collapsed="false">
      <c r="A445" s="48" t="n">
        <v>96465</v>
      </c>
      <c r="B445" s="0" t="s">
        <v>699</v>
      </c>
      <c r="C445" s="0" t="s">
        <v>700</v>
      </c>
      <c r="D445" s="49" t="n">
        <v>22503</v>
      </c>
      <c r="E445" s="50" t="n">
        <f aca="true">IF(D445="","?",IF(DATE(YEAR(TODAY()),MONTH(D445),DAY(D445))&gt;TODAY(),YEAR(TODAY())-YEAR(D445)-1,YEAR(TODAY())-YEAR(D445)))</f>
        <v>64</v>
      </c>
      <c r="F445" s="50" t="n">
        <v>10608</v>
      </c>
      <c r="G445" s="59" t="s">
        <v>693</v>
      </c>
      <c r="H445" s="52"/>
      <c r="I445" s="60"/>
      <c r="J445" s="61"/>
      <c r="L445" s="55"/>
      <c r="M445" s="47"/>
    </row>
    <row r="446" customFormat="false" ht="12.75" hidden="false" customHeight="false" outlineLevel="0" collapsed="false">
      <c r="A446" s="48" t="n">
        <v>96466</v>
      </c>
      <c r="B446" s="0" t="s">
        <v>701</v>
      </c>
      <c r="C446" s="0" t="s">
        <v>695</v>
      </c>
      <c r="D446" s="49" t="n">
        <v>18066</v>
      </c>
      <c r="E446" s="50" t="n">
        <f aca="true">IF(D446="","?",IF(DATE(YEAR(TODAY()),MONTH(D446),DAY(D446))&gt;TODAY(),YEAR(TODAY())-YEAR(D446)-1,YEAR(TODAY())-YEAR(D446)))</f>
        <v>77</v>
      </c>
      <c r="F446" s="50" t="n">
        <v>10608</v>
      </c>
      <c r="G446" s="59" t="s">
        <v>693</v>
      </c>
      <c r="H446" s="52"/>
      <c r="I446" s="60"/>
      <c r="J446" s="61"/>
      <c r="L446" s="55"/>
      <c r="M446" s="47"/>
    </row>
    <row r="447" customFormat="false" ht="12.75" hidden="false" customHeight="false" outlineLevel="0" collapsed="false">
      <c r="A447" s="69" t="n">
        <v>95700</v>
      </c>
      <c r="B447" s="1" t="s">
        <v>702</v>
      </c>
      <c r="C447" s="1" t="s">
        <v>66</v>
      </c>
      <c r="D447" s="66" t="n">
        <v>17052</v>
      </c>
      <c r="E447" s="50" t="n">
        <f aca="true">IF(D447="","?",IF(DATE(YEAR(TODAY()),MONTH(D447),DAY(D447))&gt;TODAY(),YEAR(TODAY())-YEAR(D447)-1,YEAR(TODAY())-YEAR(D447)))</f>
        <v>79</v>
      </c>
      <c r="F447" s="50" t="n">
        <v>10608</v>
      </c>
      <c r="G447" s="59" t="s">
        <v>693</v>
      </c>
      <c r="H447" s="52"/>
      <c r="I447" s="60"/>
      <c r="J447" s="61"/>
      <c r="L447" s="55"/>
      <c r="M447" s="47"/>
    </row>
    <row r="448" customFormat="false" ht="12.75" hidden="false" customHeight="false" outlineLevel="0" collapsed="false">
      <c r="A448" s="48" t="n">
        <v>95698</v>
      </c>
      <c r="B448" s="0" t="s">
        <v>81</v>
      </c>
      <c r="C448" s="0" t="s">
        <v>613</v>
      </c>
      <c r="D448" s="49" t="n">
        <v>17935</v>
      </c>
      <c r="E448" s="50" t="n">
        <f aca="true">IF(D448="","?",IF(DATE(YEAR(TODAY()),MONTH(D448),DAY(D448))&gt;TODAY(),YEAR(TODAY())-YEAR(D448)-1,YEAR(TODAY())-YEAR(D448)))</f>
        <v>77</v>
      </c>
      <c r="F448" s="50" t="n">
        <v>10608</v>
      </c>
      <c r="G448" s="59" t="s">
        <v>693</v>
      </c>
      <c r="H448" s="52"/>
      <c r="J448" s="61"/>
      <c r="L448" s="55"/>
      <c r="M448" s="47"/>
    </row>
    <row r="449" customFormat="false" ht="12.75" hidden="false" customHeight="false" outlineLevel="0" collapsed="false">
      <c r="A449" s="48" t="n">
        <v>95695</v>
      </c>
      <c r="B449" s="0" t="s">
        <v>85</v>
      </c>
      <c r="C449" s="0" t="s">
        <v>273</v>
      </c>
      <c r="D449" s="49" t="n">
        <v>17934</v>
      </c>
      <c r="E449" s="50" t="n">
        <f aca="true">IF(D449="","?",IF(DATE(YEAR(TODAY()),MONTH(D449),DAY(D449))&gt;TODAY(),YEAR(TODAY())-YEAR(D449)-1,YEAR(TODAY())-YEAR(D449)))</f>
        <v>77</v>
      </c>
      <c r="F449" s="50" t="n">
        <v>10608</v>
      </c>
      <c r="G449" s="59" t="s">
        <v>693</v>
      </c>
      <c r="H449" s="52"/>
      <c r="I449" s="60"/>
      <c r="J449" s="61"/>
      <c r="M449" s="47"/>
    </row>
    <row r="450" customFormat="false" ht="12.75" hidden="false" customHeight="false" outlineLevel="0" collapsed="false">
      <c r="A450" s="48" t="n">
        <v>95694</v>
      </c>
      <c r="B450" s="0" t="s">
        <v>703</v>
      </c>
      <c r="C450" s="0" t="s">
        <v>86</v>
      </c>
      <c r="D450" s="49" t="n">
        <v>26773</v>
      </c>
      <c r="E450" s="50" t="n">
        <f aca="true">IF(D450="","?",IF(DATE(YEAR(TODAY()),MONTH(D450),DAY(D450))&gt;TODAY(),YEAR(TODAY())-YEAR(D450)-1,YEAR(TODAY())-YEAR(D450)))</f>
        <v>53</v>
      </c>
      <c r="F450" s="50" t="n">
        <v>10608</v>
      </c>
      <c r="G450" s="59" t="s">
        <v>693</v>
      </c>
      <c r="H450" s="50"/>
      <c r="I450" s="60"/>
      <c r="J450" s="61"/>
      <c r="L450" s="55"/>
      <c r="M450" s="47"/>
    </row>
    <row r="451" customFormat="false" ht="12.75" hidden="false" customHeight="false" outlineLevel="0" collapsed="false">
      <c r="A451" s="48" t="n">
        <v>96202</v>
      </c>
      <c r="B451" s="0" t="s">
        <v>704</v>
      </c>
      <c r="C451" s="0" t="s">
        <v>266</v>
      </c>
      <c r="D451" s="49" t="n">
        <v>26066</v>
      </c>
      <c r="E451" s="50" t="n">
        <f aca="true">IF(D451="","?",IF(DATE(YEAR(TODAY()),MONTH(D451),DAY(D451))&gt;TODAY(),YEAR(TODAY())-YEAR(D451)-1,YEAR(TODAY())-YEAR(D451)))</f>
        <v>55</v>
      </c>
      <c r="F451" s="50" t="n">
        <v>10609</v>
      </c>
      <c r="G451" s="51" t="s">
        <v>705</v>
      </c>
      <c r="H451" s="52"/>
      <c r="L451" s="55"/>
      <c r="M451" s="47"/>
    </row>
    <row r="452" customFormat="false" ht="12.75" hidden="false" customHeight="false" outlineLevel="0" collapsed="false">
      <c r="A452" s="48" t="n">
        <v>85025</v>
      </c>
      <c r="B452" s="0" t="s">
        <v>561</v>
      </c>
      <c r="C452" s="0" t="s">
        <v>470</v>
      </c>
      <c r="D452" s="49" t="n">
        <v>29416</v>
      </c>
      <c r="E452" s="50" t="n">
        <f aca="true">IF(D452="","?",IF(DATE(YEAR(TODAY()),MONTH(D452),DAY(D452))&gt;TODAY(),YEAR(TODAY())-YEAR(D452)-1,YEAR(TODAY())-YEAR(D452)))</f>
        <v>46</v>
      </c>
      <c r="F452" s="50" t="n">
        <v>10609</v>
      </c>
      <c r="G452" s="51" t="s">
        <v>705</v>
      </c>
      <c r="H452" s="52"/>
      <c r="I452" s="60"/>
      <c r="J452" s="61"/>
      <c r="L452" s="55"/>
      <c r="M452" s="47"/>
    </row>
    <row r="453" customFormat="false" ht="12.75" hidden="false" customHeight="false" outlineLevel="0" collapsed="false">
      <c r="A453" s="48" t="n">
        <v>148443</v>
      </c>
      <c r="B453" s="64" t="s">
        <v>706</v>
      </c>
      <c r="C453" s="0" t="s">
        <v>707</v>
      </c>
      <c r="D453" s="49" t="n">
        <v>22316</v>
      </c>
      <c r="E453" s="50" t="n">
        <f aca="true">IF(D453="","?",IF(DATE(YEAR(TODAY()),MONTH(D453),DAY(D453))&gt;TODAY(),YEAR(TODAY())-YEAR(D453)-1,YEAR(TODAY())-YEAR(D453)))</f>
        <v>65</v>
      </c>
      <c r="F453" s="50" t="n">
        <v>10609</v>
      </c>
      <c r="G453" s="51" t="s">
        <v>705</v>
      </c>
      <c r="H453" s="52"/>
      <c r="I453" s="60"/>
      <c r="J453" s="61"/>
      <c r="L453" s="55"/>
      <c r="M453" s="47"/>
    </row>
    <row r="454" customFormat="false" ht="12.75" hidden="false" customHeight="false" outlineLevel="0" collapsed="false">
      <c r="A454" s="48" t="n">
        <v>164673</v>
      </c>
      <c r="B454" s="64" t="s">
        <v>311</v>
      </c>
      <c r="C454" s="0" t="s">
        <v>708</v>
      </c>
      <c r="D454" s="49" t="n">
        <v>42197</v>
      </c>
      <c r="E454" s="50" t="n">
        <f aca="true">IF(D454="","?",IF(DATE(YEAR(TODAY()),MONTH(D454),DAY(D454))&gt;TODAY(),YEAR(TODAY())-YEAR(D454)-1,YEAR(TODAY())-YEAR(D454)))</f>
        <v>11</v>
      </c>
      <c r="F454" s="50" t="n">
        <v>10609</v>
      </c>
      <c r="G454" s="51" t="s">
        <v>705</v>
      </c>
      <c r="H454" s="52"/>
      <c r="I454" s="60"/>
      <c r="J454" s="61"/>
      <c r="L454" s="55"/>
      <c r="M454" s="47"/>
    </row>
    <row r="455" customFormat="false" ht="12.75" hidden="false" customHeight="false" outlineLevel="0" collapsed="false">
      <c r="A455" s="48" t="n">
        <v>164675</v>
      </c>
      <c r="B455" s="64" t="s">
        <v>709</v>
      </c>
      <c r="C455" s="0" t="s">
        <v>710</v>
      </c>
      <c r="D455" s="49" t="n">
        <v>42379</v>
      </c>
      <c r="E455" s="50" t="n">
        <f aca="true">IF(D455="","?",IF(DATE(YEAR(TODAY()),MONTH(D455),DAY(D455))&gt;TODAY(),YEAR(TODAY())-YEAR(D455)-1,YEAR(TODAY())-YEAR(D455)))</f>
        <v>10</v>
      </c>
      <c r="F455" s="50" t="n">
        <v>10609</v>
      </c>
      <c r="G455" s="51" t="s">
        <v>705</v>
      </c>
      <c r="H455" s="52"/>
      <c r="I455" s="60"/>
      <c r="J455" s="61"/>
      <c r="L455" s="55"/>
      <c r="M455" s="47"/>
    </row>
    <row r="456" customFormat="false" ht="12.75" hidden="false" customHeight="false" outlineLevel="0" collapsed="false">
      <c r="A456" s="48" t="n">
        <v>160271</v>
      </c>
      <c r="B456" s="0" t="s">
        <v>709</v>
      </c>
      <c r="C456" s="0" t="s">
        <v>711</v>
      </c>
      <c r="D456" s="49" t="n">
        <v>41340</v>
      </c>
      <c r="E456" s="50" t="n">
        <f aca="true">IF(D456="","?",IF(DATE(YEAR(TODAY()),MONTH(D456),DAY(D456))&gt;TODAY(),YEAR(TODAY())-YEAR(D456)-1,YEAR(TODAY())-YEAR(D456)))</f>
        <v>13</v>
      </c>
      <c r="F456" s="50" t="n">
        <v>10609</v>
      </c>
      <c r="G456" s="51" t="s">
        <v>705</v>
      </c>
      <c r="H456" s="52"/>
      <c r="I456" s="60"/>
      <c r="J456" s="61"/>
      <c r="L456" s="55"/>
      <c r="M456" s="47"/>
    </row>
    <row r="457" customFormat="false" ht="12.75" hidden="false" customHeight="false" outlineLevel="0" collapsed="false">
      <c r="A457" s="48" t="n">
        <v>160951</v>
      </c>
      <c r="B457" s="0" t="s">
        <v>712</v>
      </c>
      <c r="C457" s="0" t="s">
        <v>713</v>
      </c>
      <c r="D457" s="49" t="n">
        <v>42758</v>
      </c>
      <c r="E457" s="50" t="n">
        <f aca="true">IF(D457="","?",IF(DATE(YEAR(TODAY()),MONTH(D457),DAY(D457))&gt;TODAY(),YEAR(TODAY())-YEAR(D457)-1,YEAR(TODAY())-YEAR(D457)))</f>
        <v>9</v>
      </c>
      <c r="F457" s="50" t="n">
        <v>10609</v>
      </c>
      <c r="G457" s="51" t="s">
        <v>705</v>
      </c>
      <c r="H457" s="52"/>
      <c r="I457" s="60"/>
      <c r="J457" s="61"/>
      <c r="L457" s="55"/>
      <c r="M457" s="47"/>
    </row>
    <row r="458" customFormat="false" ht="12.75" hidden="false" customHeight="false" outlineLevel="0" collapsed="false">
      <c r="A458" s="48" t="n">
        <v>96217</v>
      </c>
      <c r="B458" s="0" t="s">
        <v>714</v>
      </c>
      <c r="C458" s="0" t="s">
        <v>575</v>
      </c>
      <c r="D458" s="49" t="n">
        <v>19236</v>
      </c>
      <c r="E458" s="50" t="n">
        <f aca="true">IF(D458="","?",IF(DATE(YEAR(TODAY()),MONTH(D458),DAY(D458))&gt;TODAY(),YEAR(TODAY())-YEAR(D458)-1,YEAR(TODAY())-YEAR(D458)))</f>
        <v>73</v>
      </c>
      <c r="F458" s="50" t="n">
        <v>10609</v>
      </c>
      <c r="G458" s="51" t="s">
        <v>705</v>
      </c>
      <c r="H458" s="52"/>
      <c r="J458" s="46"/>
      <c r="L458" s="55"/>
      <c r="M458" s="47"/>
    </row>
    <row r="459" customFormat="false" ht="12.75" hidden="false" customHeight="false" outlineLevel="0" collapsed="false">
      <c r="A459" s="48" t="n">
        <v>149040</v>
      </c>
      <c r="B459" s="0" t="s">
        <v>715</v>
      </c>
      <c r="C459" s="0" t="s">
        <v>716</v>
      </c>
      <c r="D459" s="49" t="n">
        <v>35266</v>
      </c>
      <c r="E459" s="50" t="n">
        <f aca="true">IF(D459="","?",IF(DATE(YEAR(TODAY()),MONTH(D459),DAY(D459))&gt;TODAY(),YEAR(TODAY())-YEAR(D459)-1,YEAR(TODAY())-YEAR(D459)))</f>
        <v>30</v>
      </c>
      <c r="F459" s="50" t="n">
        <v>10609</v>
      </c>
      <c r="G459" s="51" t="s">
        <v>705</v>
      </c>
      <c r="H459" s="52"/>
      <c r="I459" s="68"/>
      <c r="J459" s="38"/>
      <c r="K459" s="38"/>
      <c r="M459" s="47"/>
    </row>
    <row r="460" customFormat="false" ht="12.75" hidden="false" customHeight="false" outlineLevel="0" collapsed="false">
      <c r="A460" s="48" t="n">
        <v>164686</v>
      </c>
      <c r="B460" s="0" t="s">
        <v>460</v>
      </c>
      <c r="C460" s="0" t="s">
        <v>717</v>
      </c>
      <c r="D460" s="49" t="n">
        <v>32682</v>
      </c>
      <c r="E460" s="50" t="n">
        <f aca="true">IF(D460="","?",IF(DATE(YEAR(TODAY()),MONTH(D460),DAY(D460))&gt;TODAY(),YEAR(TODAY())-YEAR(D460)-1,YEAR(TODAY())-YEAR(D460)))</f>
        <v>37</v>
      </c>
      <c r="F460" s="50" t="n">
        <v>10609</v>
      </c>
      <c r="G460" s="51" t="s">
        <v>705</v>
      </c>
      <c r="H460" s="52"/>
      <c r="I460" s="68"/>
      <c r="J460" s="38"/>
      <c r="K460" s="38"/>
      <c r="M460" s="47"/>
    </row>
    <row r="461" customFormat="false" ht="12.75" hidden="false" customHeight="false" outlineLevel="0" collapsed="false">
      <c r="A461" s="48" t="n">
        <v>157094</v>
      </c>
      <c r="B461" s="0" t="s">
        <v>718</v>
      </c>
      <c r="C461" s="0" t="s">
        <v>716</v>
      </c>
      <c r="D461" s="49" t="n">
        <v>41422</v>
      </c>
      <c r="E461" s="50" t="n">
        <f aca="true">IF(D461="","?",IF(DATE(YEAR(TODAY()),MONTH(D461),DAY(D461))&gt;TODAY(),YEAR(TODAY())-YEAR(D461)-1,YEAR(TODAY())-YEAR(D461)))</f>
        <v>13</v>
      </c>
      <c r="F461" s="50" t="n">
        <v>10609</v>
      </c>
      <c r="G461" s="51" t="s">
        <v>705</v>
      </c>
      <c r="H461" s="52"/>
      <c r="I461" s="68"/>
      <c r="J461" s="38"/>
      <c r="K461" s="38"/>
      <c r="L461" s="56"/>
      <c r="M461" s="47"/>
    </row>
    <row r="462" customFormat="false" ht="12.75" hidden="false" customHeight="false" outlineLevel="0" collapsed="false">
      <c r="A462" s="48" t="n">
        <v>137219</v>
      </c>
      <c r="B462" s="64" t="s">
        <v>718</v>
      </c>
      <c r="C462" s="64" t="s">
        <v>719</v>
      </c>
      <c r="D462" s="49" t="n">
        <v>38610</v>
      </c>
      <c r="E462" s="50" t="n">
        <f aca="true">IF(D462="","?",IF(DATE(YEAR(TODAY()),MONTH(D462),DAY(D462))&gt;TODAY(),YEAR(TODAY())-YEAR(D462)-1,YEAR(TODAY())-YEAR(D462)))</f>
        <v>20</v>
      </c>
      <c r="F462" s="50" t="n">
        <v>10609</v>
      </c>
      <c r="G462" s="51" t="s">
        <v>705</v>
      </c>
      <c r="H462" s="52"/>
      <c r="I462" s="53"/>
      <c r="J462" s="54"/>
      <c r="K462" s="54"/>
      <c r="L462" s="56"/>
      <c r="M462" s="47"/>
      <c r="N462" s="28"/>
    </row>
    <row r="463" customFormat="false" ht="12.75" hidden="false" customHeight="false" outlineLevel="0" collapsed="false">
      <c r="A463" s="48" t="n">
        <v>142651</v>
      </c>
      <c r="B463" s="64" t="s">
        <v>718</v>
      </c>
      <c r="C463" s="64" t="s">
        <v>720</v>
      </c>
      <c r="D463" s="49" t="n">
        <v>28050</v>
      </c>
      <c r="E463" s="50" t="n">
        <f aca="true">IF(D463="","?",IF(DATE(YEAR(TODAY()),MONTH(D463),DAY(D463))&gt;TODAY(),YEAR(TODAY())-YEAR(D463)-1,YEAR(TODAY())-YEAR(D463)))</f>
        <v>49</v>
      </c>
      <c r="F463" s="50" t="n">
        <v>10609</v>
      </c>
      <c r="G463" s="51" t="s">
        <v>705</v>
      </c>
      <c r="H463" s="52"/>
      <c r="I463" s="68"/>
      <c r="J463" s="38"/>
      <c r="K463" s="38"/>
      <c r="L463" s="55"/>
      <c r="M463" s="47"/>
      <c r="O463" s="40"/>
    </row>
    <row r="464" customFormat="false" ht="12.75" hidden="false" customHeight="false" outlineLevel="0" collapsed="false">
      <c r="A464" s="48" t="n">
        <v>96206</v>
      </c>
      <c r="B464" s="0" t="s">
        <v>721</v>
      </c>
      <c r="C464" s="0" t="s">
        <v>176</v>
      </c>
      <c r="D464" s="49" t="n">
        <v>24604</v>
      </c>
      <c r="E464" s="50" t="n">
        <f aca="true">IF(D464="","?",IF(DATE(YEAR(TODAY()),MONTH(D464),DAY(D464))&gt;TODAY(),YEAR(TODAY())-YEAR(D464)-1,YEAR(TODAY())-YEAR(D464)))</f>
        <v>59</v>
      </c>
      <c r="F464" s="50" t="n">
        <v>10609</v>
      </c>
      <c r="G464" s="51" t="s">
        <v>705</v>
      </c>
      <c r="H464" s="52"/>
      <c r="I464" s="60"/>
      <c r="J464" s="61"/>
      <c r="L464" s="55"/>
      <c r="M464" s="47"/>
    </row>
    <row r="465" customFormat="false" ht="12.75" hidden="false" customHeight="false" outlineLevel="0" collapsed="false">
      <c r="A465" s="48" t="n">
        <v>123260</v>
      </c>
      <c r="B465" s="0" t="s">
        <v>722</v>
      </c>
      <c r="C465" s="0" t="s">
        <v>367</v>
      </c>
      <c r="D465" s="49" t="n">
        <v>37504</v>
      </c>
      <c r="E465" s="50" t="n">
        <f aca="true">IF(D465="","?",IF(DATE(YEAR(TODAY()),MONTH(D465),DAY(D465))&gt;TODAY(),YEAR(TODAY())-YEAR(D465)-1,YEAR(TODAY())-YEAR(D465)))</f>
        <v>23</v>
      </c>
      <c r="F465" s="50" t="n">
        <v>10609</v>
      </c>
      <c r="G465" s="51" t="s">
        <v>705</v>
      </c>
      <c r="H465" s="52"/>
      <c r="I465" s="53"/>
      <c r="J465" s="54"/>
      <c r="K465" s="54"/>
      <c r="L465" s="55"/>
      <c r="M465" s="47"/>
    </row>
    <row r="466" customFormat="false" ht="12.75" hidden="false" customHeight="false" outlineLevel="0" collapsed="false">
      <c r="A466" s="48" t="n">
        <v>160974</v>
      </c>
      <c r="B466" s="0" t="s">
        <v>346</v>
      </c>
      <c r="C466" s="0" t="s">
        <v>723</v>
      </c>
      <c r="D466" s="49" t="n">
        <v>33182</v>
      </c>
      <c r="E466" s="50" t="n">
        <f aca="true">IF(D466="","?",IF(DATE(YEAR(TODAY()),MONTH(D466),DAY(D466))&gt;TODAY(),YEAR(TODAY())-YEAR(D466)-1,YEAR(TODAY())-YEAR(D466)))</f>
        <v>35</v>
      </c>
      <c r="F466" s="50" t="n">
        <v>10609</v>
      </c>
      <c r="G466" s="51" t="s">
        <v>705</v>
      </c>
      <c r="H466" s="52"/>
      <c r="J466" s="93"/>
      <c r="L466" s="55"/>
      <c r="M466" s="47"/>
    </row>
    <row r="467" customFormat="false" ht="12.75" hidden="false" customHeight="false" outlineLevel="0" collapsed="false">
      <c r="A467" s="48" t="n">
        <v>157089</v>
      </c>
      <c r="B467" s="0" t="s">
        <v>724</v>
      </c>
      <c r="C467" s="0" t="s">
        <v>725</v>
      </c>
      <c r="D467" s="49" t="n">
        <v>42144</v>
      </c>
      <c r="E467" s="50" t="n">
        <f aca="true">IF(D467="","?",IF(DATE(YEAR(TODAY()),MONTH(D467),DAY(D467))&gt;TODAY(),YEAR(TODAY())-YEAR(D467)-1,YEAR(TODAY())-YEAR(D467)))</f>
        <v>11</v>
      </c>
      <c r="F467" s="50" t="n">
        <v>10609</v>
      </c>
      <c r="G467" s="51" t="s">
        <v>705</v>
      </c>
      <c r="H467" s="52"/>
      <c r="I467" s="60"/>
      <c r="J467" s="61"/>
      <c r="L467" s="55"/>
      <c r="M467" s="47"/>
    </row>
    <row r="468" customFormat="false" ht="12.75" hidden="false" customHeight="false" outlineLevel="0" collapsed="false">
      <c r="A468" s="48" t="n">
        <v>142653</v>
      </c>
      <c r="B468" s="0" t="s">
        <v>726</v>
      </c>
      <c r="C468" s="0" t="s">
        <v>727</v>
      </c>
      <c r="D468" s="49" t="n">
        <v>26721</v>
      </c>
      <c r="E468" s="50" t="n">
        <f aca="true">IF(D468="","?",IF(DATE(YEAR(TODAY()),MONTH(D468),DAY(D468))&gt;TODAY(),YEAR(TODAY())-YEAR(D468)-1,YEAR(TODAY())-YEAR(D468)))</f>
        <v>53</v>
      </c>
      <c r="F468" s="50" t="n">
        <v>10609</v>
      </c>
      <c r="G468" s="51" t="s">
        <v>705</v>
      </c>
      <c r="H468" s="52"/>
      <c r="I468" s="60"/>
      <c r="L468" s="55"/>
      <c r="M468" s="47"/>
    </row>
    <row r="469" customFormat="false" ht="12.75" hidden="false" customHeight="false" outlineLevel="0" collapsed="false">
      <c r="A469" s="48" t="n">
        <v>164672</v>
      </c>
      <c r="B469" s="0" t="s">
        <v>728</v>
      </c>
      <c r="C469" s="0" t="s">
        <v>729</v>
      </c>
      <c r="D469" s="49" t="n">
        <v>41508</v>
      </c>
      <c r="E469" s="50" t="n">
        <f aca="true">IF(D469="","?",IF(DATE(YEAR(TODAY()),MONTH(D469),DAY(D469))&gt;TODAY(),YEAR(TODAY())-YEAR(D469)-1,YEAR(TODAY())-YEAR(D469)))</f>
        <v>12</v>
      </c>
      <c r="F469" s="50" t="n">
        <v>10609</v>
      </c>
      <c r="G469" s="51" t="s">
        <v>705</v>
      </c>
      <c r="H469" s="52"/>
      <c r="I469" s="60"/>
      <c r="L469" s="55"/>
      <c r="M469" s="47"/>
    </row>
    <row r="470" customFormat="false" ht="12.75" hidden="false" customHeight="false" outlineLevel="0" collapsed="false">
      <c r="A470" s="48" t="n">
        <v>160955</v>
      </c>
      <c r="B470" s="0" t="s">
        <v>730</v>
      </c>
      <c r="C470" s="0" t="s">
        <v>723</v>
      </c>
      <c r="D470" s="49" t="n">
        <v>35459</v>
      </c>
      <c r="E470" s="50" t="n">
        <f aca="true">IF(D470="","?",IF(DATE(YEAR(TODAY()),MONTH(D470),DAY(D470))&gt;TODAY(),YEAR(TODAY())-YEAR(D470)-1,YEAR(TODAY())-YEAR(D470)))</f>
        <v>29</v>
      </c>
      <c r="F470" s="50" t="n">
        <v>10609</v>
      </c>
      <c r="G470" s="51" t="s">
        <v>705</v>
      </c>
      <c r="H470" s="52"/>
      <c r="I470" s="60"/>
    </row>
    <row r="471" customFormat="false" ht="12.75" hidden="false" customHeight="false" outlineLevel="0" collapsed="false">
      <c r="A471" s="48" t="n">
        <v>142654</v>
      </c>
      <c r="B471" s="0" t="s">
        <v>731</v>
      </c>
      <c r="C471" s="0" t="s">
        <v>281</v>
      </c>
      <c r="D471" s="49" t="n">
        <v>24149</v>
      </c>
      <c r="E471" s="50" t="n">
        <f aca="true">IF(D471="","?",IF(DATE(YEAR(TODAY()),MONTH(D471),DAY(D471))&gt;TODAY(),YEAR(TODAY())-YEAR(D471)-1,YEAR(TODAY())-YEAR(D471)))</f>
        <v>60</v>
      </c>
      <c r="F471" s="50" t="n">
        <v>10609</v>
      </c>
      <c r="G471" s="51" t="s">
        <v>705</v>
      </c>
      <c r="H471" s="52"/>
      <c r="I471" s="95"/>
      <c r="J471" s="95"/>
      <c r="K471" s="95"/>
      <c r="L471" s="55"/>
      <c r="M471" s="47"/>
      <c r="N471" s="66"/>
    </row>
    <row r="472" customFormat="false" ht="12.75" hidden="false" customHeight="false" outlineLevel="0" collapsed="false">
      <c r="A472" s="48" t="n">
        <v>164674</v>
      </c>
      <c r="B472" s="0" t="s">
        <v>732</v>
      </c>
      <c r="C472" s="0" t="s">
        <v>733</v>
      </c>
      <c r="D472" s="49" t="n">
        <v>41839</v>
      </c>
      <c r="E472" s="50" t="n">
        <f aca="true">IF(D472="","?",IF(DATE(YEAR(TODAY()),MONTH(D472),DAY(D472))&gt;TODAY(),YEAR(TODAY())-YEAR(D472)-1,YEAR(TODAY())-YEAR(D472)))</f>
        <v>12</v>
      </c>
      <c r="F472" s="50" t="n">
        <v>10609</v>
      </c>
      <c r="G472" s="51" t="s">
        <v>705</v>
      </c>
      <c r="H472" s="52"/>
      <c r="I472" s="95"/>
      <c r="J472" s="95"/>
      <c r="K472" s="95"/>
      <c r="L472" s="55"/>
      <c r="M472" s="47"/>
      <c r="N472" s="66"/>
    </row>
    <row r="473" customFormat="false" ht="12.75" hidden="false" customHeight="false" outlineLevel="0" collapsed="false">
      <c r="A473" s="48" t="n">
        <v>164671</v>
      </c>
      <c r="B473" s="0" t="s">
        <v>732</v>
      </c>
      <c r="C473" s="0" t="s">
        <v>555</v>
      </c>
      <c r="D473" s="49" t="n">
        <v>27735</v>
      </c>
      <c r="E473" s="50" t="n">
        <f aca="true">IF(D473="","?",IF(DATE(YEAR(TODAY()),MONTH(D473),DAY(D473))&gt;TODAY(),YEAR(TODAY())-YEAR(D473)-1,YEAR(TODAY())-YEAR(D473)))</f>
        <v>50</v>
      </c>
      <c r="F473" s="50" t="n">
        <v>10609</v>
      </c>
      <c r="G473" s="51" t="s">
        <v>705</v>
      </c>
      <c r="H473" s="52"/>
      <c r="I473" s="95"/>
      <c r="J473" s="95"/>
      <c r="K473" s="95"/>
      <c r="L473" s="55"/>
      <c r="M473" s="47"/>
      <c r="N473" s="66"/>
    </row>
    <row r="474" customFormat="false" ht="12.75" hidden="false" customHeight="false" outlineLevel="0" collapsed="false">
      <c r="A474" s="48" t="n">
        <v>160255</v>
      </c>
      <c r="B474" s="0" t="s">
        <v>734</v>
      </c>
      <c r="C474" s="0" t="s">
        <v>735</v>
      </c>
      <c r="D474" s="49" t="n">
        <v>41169</v>
      </c>
      <c r="E474" s="50" t="n">
        <f aca="true">IF(D474="","?",IF(DATE(YEAR(TODAY()),MONTH(D474),DAY(D474))&gt;TODAY(),YEAR(TODAY())-YEAR(D474)-1,YEAR(TODAY())-YEAR(D474)))</f>
        <v>13</v>
      </c>
      <c r="F474" s="50" t="n">
        <v>10609</v>
      </c>
      <c r="G474" s="51" t="s">
        <v>705</v>
      </c>
      <c r="H474" s="52"/>
      <c r="I474" s="60"/>
      <c r="J474" s="61"/>
      <c r="L474" s="55"/>
      <c r="M474" s="1"/>
    </row>
    <row r="475" customFormat="false" ht="12.75" hidden="false" customHeight="false" outlineLevel="0" collapsed="false">
      <c r="A475" s="48" t="n">
        <v>160254</v>
      </c>
      <c r="B475" s="0" t="s">
        <v>736</v>
      </c>
      <c r="C475" s="0" t="s">
        <v>737</v>
      </c>
      <c r="D475" s="49" t="n">
        <v>41087</v>
      </c>
      <c r="E475" s="50" t="n">
        <f aca="true">IF(D475="","?",IF(DATE(YEAR(TODAY()),MONTH(D475),DAY(D475))&gt;TODAY(),YEAR(TODAY())-YEAR(D475)-1,YEAR(TODAY())-YEAR(D475)))</f>
        <v>14</v>
      </c>
      <c r="F475" s="50" t="n">
        <v>10609</v>
      </c>
      <c r="G475" s="51" t="s">
        <v>705</v>
      </c>
      <c r="H475" s="52"/>
      <c r="I475" s="96"/>
      <c r="J475" s="95"/>
      <c r="K475" s="95"/>
      <c r="L475" s="55"/>
      <c r="M475" s="47"/>
    </row>
    <row r="476" customFormat="false" ht="12.75" hidden="false" customHeight="false" outlineLevel="0" collapsed="false">
      <c r="A476" s="48" t="n">
        <v>157092</v>
      </c>
      <c r="B476" s="0" t="s">
        <v>738</v>
      </c>
      <c r="C476" s="0" t="s">
        <v>739</v>
      </c>
      <c r="D476" s="49" t="n">
        <v>41549</v>
      </c>
      <c r="E476" s="50" t="n">
        <f aca="true">IF(D476="","?",IF(DATE(YEAR(TODAY()),MONTH(D476),DAY(D476))&gt;TODAY(),YEAR(TODAY())-YEAR(D476)-1,YEAR(TODAY())-YEAR(D476)))</f>
        <v>12</v>
      </c>
      <c r="F476" s="50" t="n">
        <v>10609</v>
      </c>
      <c r="G476" s="51" t="s">
        <v>705</v>
      </c>
      <c r="H476" s="52"/>
      <c r="I476" s="60"/>
      <c r="J476" s="61"/>
      <c r="L476" s="55"/>
      <c r="M476" s="47"/>
      <c r="O476" s="40"/>
    </row>
    <row r="477" customFormat="false" ht="12.75" hidden="false" customHeight="false" outlineLevel="0" collapsed="false">
      <c r="A477" s="48" t="n">
        <v>96208</v>
      </c>
      <c r="B477" s="0" t="s">
        <v>740</v>
      </c>
      <c r="C477" s="0" t="s">
        <v>229</v>
      </c>
      <c r="D477" s="49" t="n">
        <v>23393</v>
      </c>
      <c r="E477" s="50" t="n">
        <f aca="true">IF(D477="","?",IF(DATE(YEAR(TODAY()),MONTH(D477),DAY(D477))&gt;TODAY(),YEAR(TODAY())-YEAR(D477)-1,YEAR(TODAY())-YEAR(D477)))</f>
        <v>62</v>
      </c>
      <c r="F477" s="50" t="n">
        <v>10609</v>
      </c>
      <c r="G477" s="51" t="s">
        <v>705</v>
      </c>
      <c r="H477" s="52"/>
      <c r="L477" s="55"/>
      <c r="M477" s="47"/>
    </row>
    <row r="478" customFormat="false" ht="12.75" hidden="false" customHeight="false" outlineLevel="0" collapsed="false">
      <c r="A478" s="48" t="n">
        <v>160260</v>
      </c>
      <c r="B478" s="0" t="s">
        <v>582</v>
      </c>
      <c r="C478" s="0" t="s">
        <v>342</v>
      </c>
      <c r="D478" s="49" t="n">
        <v>39274</v>
      </c>
      <c r="E478" s="50" t="n">
        <f aca="true">IF(D478="","?",IF(DATE(YEAR(TODAY()),MONTH(D478),DAY(D478))&gt;TODAY(),YEAR(TODAY())-YEAR(D478)-1,YEAR(TODAY())-YEAR(D478)))</f>
        <v>19</v>
      </c>
      <c r="F478" s="50" t="n">
        <v>10609</v>
      </c>
      <c r="G478" s="51" t="s">
        <v>705</v>
      </c>
      <c r="H478" s="52"/>
      <c r="J478" s="68"/>
      <c r="K478" s="38"/>
    </row>
    <row r="479" customFormat="false" ht="12.75" hidden="false" customHeight="false" outlineLevel="0" collapsed="false">
      <c r="A479" s="48" t="n">
        <v>154050</v>
      </c>
      <c r="B479" s="0" t="s">
        <v>741</v>
      </c>
      <c r="C479" s="0" t="s">
        <v>44</v>
      </c>
      <c r="D479" s="49" t="n">
        <v>25375</v>
      </c>
      <c r="E479" s="50" t="n">
        <f aca="true">IF(D479="","?",IF(DATE(YEAR(TODAY()),MONTH(D479),DAY(D479))&gt;TODAY(),YEAR(TODAY())-YEAR(D479)-1,YEAR(TODAY())-YEAR(D479)))</f>
        <v>57</v>
      </c>
      <c r="F479" s="50" t="n">
        <v>10609</v>
      </c>
      <c r="G479" s="51" t="s">
        <v>705</v>
      </c>
      <c r="H479" s="52"/>
      <c r="I479" s="60"/>
      <c r="L479" s="38"/>
      <c r="M479" s="56"/>
    </row>
    <row r="480" customFormat="false" ht="12.75" hidden="false" customHeight="false" outlineLevel="0" collapsed="false">
      <c r="A480" s="48" t="n">
        <v>167208</v>
      </c>
      <c r="B480" s="0" t="s">
        <v>742</v>
      </c>
      <c r="C480" s="0" t="s">
        <v>555</v>
      </c>
      <c r="D480" s="49" t="n">
        <v>32669</v>
      </c>
      <c r="E480" s="50" t="n">
        <f aca="true">IF(D480="","?",IF(DATE(YEAR(TODAY()),MONTH(D480),DAY(D480))&gt;TODAY(),YEAR(TODAY())-YEAR(D480)-1,YEAR(TODAY())-YEAR(D480)))</f>
        <v>37</v>
      </c>
      <c r="F480" s="50" t="n">
        <v>10609</v>
      </c>
      <c r="G480" s="51" t="s">
        <v>705</v>
      </c>
      <c r="H480" s="52"/>
      <c r="I480" s="60"/>
      <c r="L480" s="38"/>
      <c r="M480" s="56"/>
    </row>
    <row r="481" customFormat="false" ht="12.75" hidden="false" customHeight="false" outlineLevel="0" collapsed="false">
      <c r="A481" s="48" t="n">
        <v>148986</v>
      </c>
      <c r="B481" s="0" t="s">
        <v>85</v>
      </c>
      <c r="C481" s="0" t="s">
        <v>418</v>
      </c>
      <c r="D481" s="49" t="n">
        <v>41173</v>
      </c>
      <c r="E481" s="50" t="n">
        <f aca="true">IF(D481="","?",IF(DATE(YEAR(TODAY()),MONTH(D481),DAY(D481))&gt;TODAY(),YEAR(TODAY())-YEAR(D481)-1,YEAR(TODAY())-YEAR(D481)))</f>
        <v>13</v>
      </c>
      <c r="F481" s="50" t="n">
        <v>10609</v>
      </c>
      <c r="G481" s="51" t="s">
        <v>705</v>
      </c>
      <c r="H481" s="52"/>
      <c r="I481" s="96"/>
      <c r="J481" s="95"/>
      <c r="K481" s="95"/>
      <c r="L481" s="55"/>
      <c r="M481" s="47"/>
    </row>
    <row r="482" customFormat="false" ht="12.75" hidden="false" customHeight="false" outlineLevel="0" collapsed="false">
      <c r="A482" s="48" t="n">
        <v>148444</v>
      </c>
      <c r="B482" s="0" t="s">
        <v>85</v>
      </c>
      <c r="C482" s="0" t="s">
        <v>42</v>
      </c>
      <c r="D482" s="49" t="n">
        <v>27072</v>
      </c>
      <c r="E482" s="50" t="n">
        <f aca="true">IF(D482="","?",IF(DATE(YEAR(TODAY()),MONTH(D482),DAY(D482))&gt;TODAY(),YEAR(TODAY())-YEAR(D482)-1,YEAR(TODAY())-YEAR(D482)))</f>
        <v>52</v>
      </c>
      <c r="F482" s="50" t="n">
        <v>10609</v>
      </c>
      <c r="G482" s="51" t="s">
        <v>705</v>
      </c>
      <c r="H482" s="52"/>
      <c r="I482" s="53"/>
      <c r="J482" s="54"/>
      <c r="K482" s="54"/>
      <c r="L482" s="55"/>
      <c r="M482" s="47"/>
    </row>
    <row r="483" customFormat="false" ht="12.75" hidden="false" customHeight="false" outlineLevel="0" collapsed="false">
      <c r="A483" s="69" t="n">
        <v>95732</v>
      </c>
      <c r="B483" s="1" t="s">
        <v>743</v>
      </c>
      <c r="C483" s="1" t="s">
        <v>145</v>
      </c>
      <c r="D483" s="66" t="n">
        <v>26995</v>
      </c>
      <c r="E483" s="50" t="n">
        <f aca="true">IF(D483="","?",IF(DATE(YEAR(TODAY()),MONTH(D483),DAY(D483))&gt;TODAY(),YEAR(TODAY())-YEAR(D483)-1,YEAR(TODAY())-YEAR(D483)))</f>
        <v>52</v>
      </c>
      <c r="F483" s="50" t="n">
        <v>10609</v>
      </c>
      <c r="G483" s="51" t="s">
        <v>705</v>
      </c>
      <c r="H483" s="52"/>
      <c r="I483" s="68"/>
      <c r="J483" s="61"/>
      <c r="L483" s="55"/>
      <c r="M483" s="47"/>
    </row>
    <row r="484" customFormat="false" ht="12.75" hidden="false" customHeight="false" outlineLevel="0" collapsed="false">
      <c r="A484" s="48" t="n">
        <v>65128</v>
      </c>
      <c r="B484" s="0" t="s">
        <v>744</v>
      </c>
      <c r="C484" s="0" t="s">
        <v>745</v>
      </c>
      <c r="D484" s="49" t="n">
        <v>37568</v>
      </c>
      <c r="E484" s="50" t="n">
        <f aca="true">IF(D484="","?",IF(DATE(YEAR(TODAY()),MONTH(D484),DAY(D484))&gt;TODAY(),YEAR(TODAY())-YEAR(D484)-1,YEAR(TODAY())-YEAR(D484)))</f>
        <v>23</v>
      </c>
      <c r="F484" s="50" t="n">
        <v>10609</v>
      </c>
      <c r="G484" s="51" t="s">
        <v>705</v>
      </c>
      <c r="H484" s="52"/>
      <c r="I484" s="68"/>
      <c r="J484" s="38"/>
      <c r="K484" s="38"/>
      <c r="L484" s="56"/>
      <c r="M484" s="47"/>
    </row>
    <row r="485" customFormat="false" ht="12.75" hidden="false" customHeight="false" outlineLevel="0" collapsed="false">
      <c r="A485" s="69" t="n">
        <v>135082</v>
      </c>
      <c r="B485" s="1" t="s">
        <v>746</v>
      </c>
      <c r="C485" s="1" t="s">
        <v>747</v>
      </c>
      <c r="D485" s="66" t="n">
        <v>36981</v>
      </c>
      <c r="E485" s="50" t="n">
        <f aca="true">IF(D485="","?",IF(DATE(YEAR(TODAY()),MONTH(D485),DAY(D485))&gt;TODAY(),YEAR(TODAY())-YEAR(D485)-1,YEAR(TODAY())-YEAR(D485)))</f>
        <v>25</v>
      </c>
      <c r="F485" s="50" t="n">
        <v>10609</v>
      </c>
      <c r="G485" s="51" t="s">
        <v>705</v>
      </c>
      <c r="H485" s="52"/>
      <c r="I485" s="68"/>
      <c r="J485" s="38"/>
      <c r="K485" s="38"/>
      <c r="L485" s="56"/>
      <c r="M485" s="47"/>
    </row>
    <row r="486" customFormat="false" ht="12.75" hidden="false" customHeight="false" outlineLevel="0" collapsed="false">
      <c r="A486" s="69" t="n">
        <v>142652</v>
      </c>
      <c r="B486" s="1" t="s">
        <v>746</v>
      </c>
      <c r="C486" s="1" t="s">
        <v>42</v>
      </c>
      <c r="D486" s="66" t="n">
        <v>29759</v>
      </c>
      <c r="E486" s="50" t="n">
        <f aca="true">IF(D486="","?",IF(DATE(YEAR(TODAY()),MONTH(D486),DAY(D486))&gt;TODAY(),YEAR(TODAY())-YEAR(D486)-1,YEAR(TODAY())-YEAR(D486)))</f>
        <v>45</v>
      </c>
      <c r="F486" s="50" t="n">
        <v>10609</v>
      </c>
      <c r="G486" s="51" t="s">
        <v>705</v>
      </c>
      <c r="H486" s="52"/>
      <c r="I486" s="60"/>
      <c r="J486" s="61"/>
      <c r="L486" s="55"/>
      <c r="M486" s="47"/>
    </row>
    <row r="487" customFormat="false" ht="12.75" hidden="false" customHeight="false" outlineLevel="0" collapsed="false">
      <c r="A487" s="69" t="n">
        <v>96213</v>
      </c>
      <c r="B487" s="1" t="s">
        <v>746</v>
      </c>
      <c r="C487" s="1" t="s">
        <v>145</v>
      </c>
      <c r="D487" s="66" t="n">
        <v>24546</v>
      </c>
      <c r="E487" s="50" t="n">
        <f aca="true">IF(D487="","?",IF(DATE(YEAR(TODAY()),MONTH(D487),DAY(D487))&gt;TODAY(),YEAR(TODAY())-YEAR(D487)-1,YEAR(TODAY())-YEAR(D487)))</f>
        <v>59</v>
      </c>
      <c r="F487" s="50" t="n">
        <v>10609</v>
      </c>
      <c r="G487" s="51" t="s">
        <v>705</v>
      </c>
      <c r="H487" s="52"/>
      <c r="I487" s="60"/>
      <c r="J487" s="61"/>
      <c r="M487" s="47"/>
    </row>
    <row r="488" customFormat="false" ht="12.75" hidden="false" customHeight="false" outlineLevel="0" collapsed="false">
      <c r="A488" s="48" t="n">
        <v>96212</v>
      </c>
      <c r="B488" s="0" t="s">
        <v>748</v>
      </c>
      <c r="C488" s="0" t="s">
        <v>456</v>
      </c>
      <c r="D488" s="49" t="n">
        <v>22392</v>
      </c>
      <c r="E488" s="50" t="n">
        <f aca="true">IF(D488="","?",IF(DATE(YEAR(TODAY()),MONTH(D488),DAY(D488))&gt;TODAY(),YEAR(TODAY())-YEAR(D488)-1,YEAR(TODAY())-YEAR(D488)))</f>
        <v>65</v>
      </c>
      <c r="F488" s="50" t="n">
        <v>10609</v>
      </c>
      <c r="G488" s="51" t="s">
        <v>705</v>
      </c>
      <c r="H488" s="52"/>
      <c r="J488" s="68"/>
      <c r="K488" s="38"/>
      <c r="L488" s="38"/>
      <c r="M488" s="56"/>
    </row>
    <row r="489" customFormat="false" ht="12.75" hidden="false" customHeight="false" outlineLevel="0" collapsed="false">
      <c r="A489" s="48" t="n">
        <v>148987</v>
      </c>
      <c r="B489" s="64" t="s">
        <v>749</v>
      </c>
      <c r="C489" s="1" t="s">
        <v>750</v>
      </c>
      <c r="D489" s="49" t="n">
        <v>41176</v>
      </c>
      <c r="E489" s="50" t="n">
        <f aca="true">IF(D489="","?",IF(DATE(YEAR(TODAY()),MONTH(D489),DAY(D489))&gt;TODAY(),YEAR(TODAY())-YEAR(D489)-1,YEAR(TODAY())-YEAR(D489)))</f>
        <v>13</v>
      </c>
      <c r="F489" s="50" t="n">
        <v>10609</v>
      </c>
      <c r="G489" s="51" t="s">
        <v>705</v>
      </c>
      <c r="H489" s="52"/>
      <c r="I489" s="60"/>
      <c r="J489" s="61"/>
      <c r="L489" s="55"/>
      <c r="M489" s="47"/>
      <c r="N489" s="66"/>
    </row>
    <row r="490" customFormat="false" ht="12.75" hidden="false" customHeight="false" outlineLevel="0" collapsed="false">
      <c r="A490" s="48" t="n">
        <v>148421</v>
      </c>
      <c r="B490" s="0" t="s">
        <v>749</v>
      </c>
      <c r="C490" s="0" t="s">
        <v>751</v>
      </c>
      <c r="D490" s="49" t="n">
        <v>39645</v>
      </c>
      <c r="E490" s="50" t="n">
        <f aca="true">IF(D490="","?",IF(DATE(YEAR(TODAY()),MONTH(D490),DAY(D490))&gt;TODAY(),YEAR(TODAY())-YEAR(D490)-1,YEAR(TODAY())-YEAR(D490)))</f>
        <v>18</v>
      </c>
      <c r="F490" s="50" t="n">
        <v>10609</v>
      </c>
      <c r="G490" s="51" t="s">
        <v>705</v>
      </c>
      <c r="H490" s="50"/>
      <c r="I490" s="60"/>
      <c r="J490" s="61"/>
      <c r="L490" s="55"/>
      <c r="M490" s="47"/>
      <c r="N490" s="28"/>
    </row>
    <row r="491" customFormat="false" ht="12.75" hidden="false" customHeight="false" outlineLevel="0" collapsed="false">
      <c r="A491" s="48" t="n">
        <v>96214</v>
      </c>
      <c r="B491" s="0" t="s">
        <v>752</v>
      </c>
      <c r="C491" s="0" t="s">
        <v>252</v>
      </c>
      <c r="D491" s="49" t="n">
        <v>22194</v>
      </c>
      <c r="E491" s="50" t="n">
        <f aca="true">IF(D491="","?",IF(DATE(YEAR(TODAY()),MONTH(D491),DAY(D491))&gt;TODAY(),YEAR(TODAY())-YEAR(D491)-1,YEAR(TODAY())-YEAR(D491)))</f>
        <v>65</v>
      </c>
      <c r="F491" s="50" t="n">
        <v>10609</v>
      </c>
      <c r="G491" s="51" t="s">
        <v>705</v>
      </c>
      <c r="H491" s="50"/>
      <c r="I491" s="62"/>
      <c r="J491" s="61"/>
      <c r="L491" s="55"/>
      <c r="M491" s="47"/>
    </row>
    <row r="492" customFormat="false" ht="12.75" hidden="false" customHeight="false" outlineLevel="0" collapsed="false">
      <c r="A492" s="69" t="n">
        <v>95731</v>
      </c>
      <c r="B492" s="1" t="s">
        <v>753</v>
      </c>
      <c r="C492" s="1" t="s">
        <v>39</v>
      </c>
      <c r="D492" s="66" t="n">
        <v>26951</v>
      </c>
      <c r="E492" s="50" t="n">
        <f aca="true">IF(D492="","?",IF(DATE(YEAR(TODAY()),MONTH(D492),DAY(D492))&gt;TODAY(),YEAR(TODAY())-YEAR(D492)-1,YEAR(TODAY())-YEAR(D492)))</f>
        <v>52</v>
      </c>
      <c r="F492" s="50" t="n">
        <v>10609</v>
      </c>
      <c r="G492" s="51" t="s">
        <v>705</v>
      </c>
      <c r="H492" s="50"/>
      <c r="I492" s="53"/>
      <c r="J492" s="61"/>
      <c r="L492" s="55"/>
      <c r="M492" s="38"/>
    </row>
    <row r="493" customFormat="false" ht="12.75" hidden="false" customHeight="false" outlineLevel="0" collapsed="false">
      <c r="A493" s="69" t="n">
        <v>164662</v>
      </c>
      <c r="B493" s="1" t="s">
        <v>754</v>
      </c>
      <c r="C493" s="1" t="s">
        <v>155</v>
      </c>
      <c r="D493" s="66" t="n">
        <v>31623</v>
      </c>
      <c r="E493" s="50" t="n">
        <f aca="true">IF(D493="","?",IF(DATE(YEAR(TODAY()),MONTH(D493),DAY(D493))&gt;TODAY(),YEAR(TODAY())-YEAR(D493)-1,YEAR(TODAY())-YEAR(D493)))</f>
        <v>39</v>
      </c>
      <c r="F493" s="50" t="n">
        <v>10609</v>
      </c>
      <c r="G493" s="51" t="s">
        <v>705</v>
      </c>
      <c r="H493" s="50"/>
      <c r="I493" s="53"/>
      <c r="J493" s="61"/>
      <c r="L493" s="55"/>
      <c r="M493" s="38"/>
    </row>
    <row r="494" customFormat="false" ht="12.75" hidden="false" customHeight="false" outlineLevel="0" collapsed="false">
      <c r="A494" s="69" t="n">
        <v>160256</v>
      </c>
      <c r="B494" s="1" t="s">
        <v>755</v>
      </c>
      <c r="C494" s="1" t="s">
        <v>756</v>
      </c>
      <c r="D494" s="66" t="n">
        <v>41093</v>
      </c>
      <c r="E494" s="50" t="n">
        <f aca="true">IF(D494="","?",IF(DATE(YEAR(TODAY()),MONTH(D494),DAY(D494))&gt;TODAY(),YEAR(TODAY())-YEAR(D494)-1,YEAR(TODAY())-YEAR(D494)))</f>
        <v>14</v>
      </c>
      <c r="F494" s="50" t="n">
        <v>10609</v>
      </c>
      <c r="G494" s="51" t="s">
        <v>705</v>
      </c>
      <c r="H494" s="50"/>
      <c r="I494" s="53"/>
      <c r="J494" s="61"/>
      <c r="L494" s="55"/>
      <c r="M494" s="38"/>
    </row>
    <row r="495" customFormat="false" ht="12.75" hidden="false" customHeight="false" outlineLevel="0" collapsed="false">
      <c r="A495" s="48" t="n">
        <v>96216</v>
      </c>
      <c r="B495" s="0" t="s">
        <v>757</v>
      </c>
      <c r="C495" s="0" t="s">
        <v>141</v>
      </c>
      <c r="D495" s="49" t="n">
        <v>25051</v>
      </c>
      <c r="E495" s="50" t="n">
        <f aca="true">IF(D495="","?",IF(DATE(YEAR(TODAY()),MONTH(D495),DAY(D495))&gt;TODAY(),YEAR(TODAY())-YEAR(D495)-1,YEAR(TODAY())-YEAR(D495)))</f>
        <v>57</v>
      </c>
      <c r="F495" s="50" t="n">
        <v>10609</v>
      </c>
      <c r="G495" s="51" t="s">
        <v>705</v>
      </c>
      <c r="H495" s="52"/>
      <c r="I495" s="62"/>
      <c r="J495" s="61"/>
      <c r="L495" s="55"/>
      <c r="M495" s="38"/>
    </row>
    <row r="496" customFormat="false" ht="12.75" hidden="false" customHeight="false" outlineLevel="0" collapsed="false">
      <c r="A496" s="48" t="n">
        <v>95621</v>
      </c>
      <c r="B496" s="64" t="s">
        <v>758</v>
      </c>
      <c r="C496" s="64" t="s">
        <v>759</v>
      </c>
      <c r="D496" s="49" t="n">
        <v>20013</v>
      </c>
      <c r="E496" s="50" t="n">
        <f aca="true">IF(D496="","?",IF(DATE(YEAR(TODAY()),MONTH(D496),DAY(D496))&gt;TODAY(),YEAR(TODAY())-YEAR(D496)-1,YEAR(TODAY())-YEAR(D496)))</f>
        <v>71</v>
      </c>
      <c r="F496" s="50" t="n">
        <v>10609</v>
      </c>
      <c r="G496" s="51" t="s">
        <v>705</v>
      </c>
      <c r="H496" s="52"/>
      <c r="I496" s="62"/>
      <c r="J496" s="61"/>
      <c r="L496" s="55"/>
      <c r="M496" s="47"/>
    </row>
    <row r="497" customFormat="false" ht="12.75" hidden="false" customHeight="false" outlineLevel="0" collapsed="false">
      <c r="A497" s="69" t="n">
        <v>96521</v>
      </c>
      <c r="B497" s="1" t="s">
        <v>760</v>
      </c>
      <c r="C497" s="1" t="s">
        <v>222</v>
      </c>
      <c r="D497" s="49" t="n">
        <v>16935</v>
      </c>
      <c r="E497" s="50" t="n">
        <f aca="true">IF(D497="","?",IF(DATE(YEAR(TODAY()),MONTH(D497),DAY(D497))&gt;TODAY(),YEAR(TODAY())-YEAR(D497)-1,YEAR(TODAY())-YEAR(D497)))</f>
        <v>80</v>
      </c>
      <c r="F497" s="50" t="n">
        <v>10704</v>
      </c>
      <c r="G497" s="35" t="s">
        <v>761</v>
      </c>
      <c r="H497" s="50"/>
      <c r="I497" s="62"/>
      <c r="J497" s="61"/>
      <c r="L497" s="57"/>
      <c r="M497" s="38"/>
    </row>
    <row r="498" customFormat="false" ht="12.75" hidden="false" customHeight="false" outlineLevel="0" collapsed="false">
      <c r="A498" s="48" t="n">
        <v>96522</v>
      </c>
      <c r="B498" s="0" t="s">
        <v>762</v>
      </c>
      <c r="C498" s="0" t="s">
        <v>763</v>
      </c>
      <c r="D498" s="49" t="n">
        <v>26671</v>
      </c>
      <c r="E498" s="50" t="n">
        <f aca="true">IF(D498="","?",IF(DATE(YEAR(TODAY()),MONTH(D498),DAY(D498))&gt;TODAY(),YEAR(TODAY())-YEAR(D498)-1,YEAR(TODAY())-YEAR(D498)))</f>
        <v>53</v>
      </c>
      <c r="F498" s="50" t="n">
        <v>10704</v>
      </c>
      <c r="G498" s="59" t="s">
        <v>761</v>
      </c>
      <c r="H498" s="52"/>
      <c r="I498" s="60"/>
      <c r="J498" s="61"/>
      <c r="L498" s="55"/>
      <c r="M498" s="38"/>
    </row>
    <row r="499" customFormat="false" ht="12.75" hidden="false" customHeight="false" outlineLevel="0" collapsed="false">
      <c r="A499" s="48" t="n">
        <v>96523</v>
      </c>
      <c r="B499" s="0" t="s">
        <v>764</v>
      </c>
      <c r="C499" s="0" t="s">
        <v>186</v>
      </c>
      <c r="D499" s="49" t="n">
        <v>28270</v>
      </c>
      <c r="E499" s="50" t="n">
        <f aca="true">IF(D499="","?",IF(DATE(YEAR(TODAY()),MONTH(D499),DAY(D499))&gt;TODAY(),YEAR(TODAY())-YEAR(D499)-1,YEAR(TODAY())-YEAR(D499)))</f>
        <v>49</v>
      </c>
      <c r="F499" s="50" t="n">
        <v>10704</v>
      </c>
      <c r="G499" s="59" t="s">
        <v>761</v>
      </c>
      <c r="H499" s="52"/>
      <c r="I499" s="0"/>
      <c r="J499" s="61"/>
      <c r="L499" s="55"/>
      <c r="M499" s="47"/>
    </row>
    <row r="500" customFormat="false" ht="12.75" hidden="false" customHeight="false" outlineLevel="0" collapsed="false">
      <c r="A500" s="48" t="n">
        <v>164669</v>
      </c>
      <c r="B500" s="0" t="s">
        <v>765</v>
      </c>
      <c r="C500" s="0" t="s">
        <v>766</v>
      </c>
      <c r="D500" s="49" t="n">
        <v>41746</v>
      </c>
      <c r="E500" s="50" t="n">
        <f aca="true">IF(D500="","?",IF(DATE(YEAR(TODAY()),MONTH(D500),DAY(D500))&gt;TODAY(),YEAR(TODAY())-YEAR(D500)-1,YEAR(TODAY())-YEAR(D500)))</f>
        <v>12</v>
      </c>
      <c r="F500" s="50" t="n">
        <v>10704</v>
      </c>
      <c r="G500" s="59" t="s">
        <v>761</v>
      </c>
      <c r="H500" s="52"/>
      <c r="I500" s="0"/>
      <c r="J500" s="61"/>
      <c r="L500" s="55"/>
      <c r="M500" s="47"/>
    </row>
    <row r="501" customFormat="false" ht="12.75" hidden="false" customHeight="false" outlineLevel="0" collapsed="false">
      <c r="A501" s="63" t="n">
        <v>96528</v>
      </c>
      <c r="B501" s="64" t="s">
        <v>767</v>
      </c>
      <c r="C501" s="64" t="s">
        <v>66</v>
      </c>
      <c r="D501" s="65" t="n">
        <v>20980</v>
      </c>
      <c r="E501" s="50" t="n">
        <f aca="true">IF(D501="","?",IF(DATE(YEAR(TODAY()),MONTH(D501),DAY(D501))&gt;TODAY(),YEAR(TODAY())-YEAR(D501)-1,YEAR(TODAY())-YEAR(D501)))</f>
        <v>69</v>
      </c>
      <c r="F501" s="50" t="n">
        <v>10704</v>
      </c>
      <c r="G501" s="59" t="s">
        <v>761</v>
      </c>
      <c r="H501" s="52"/>
      <c r="I501" s="62"/>
      <c r="J501" s="61"/>
      <c r="L501" s="55"/>
      <c r="M501" s="47"/>
    </row>
    <row r="502" customFormat="false" ht="12.75" hidden="false" customHeight="false" outlineLevel="0" collapsed="false">
      <c r="A502" s="48" t="n">
        <v>96530</v>
      </c>
      <c r="B502" s="0" t="s">
        <v>768</v>
      </c>
      <c r="C502" s="0" t="s">
        <v>70</v>
      </c>
      <c r="D502" s="49" t="n">
        <v>26757</v>
      </c>
      <c r="E502" s="50" t="n">
        <f aca="true">IF(D502="","?",IF(DATE(YEAR(TODAY()),MONTH(D502),DAY(D502))&gt;TODAY(),YEAR(TODAY())-YEAR(D502)-1,YEAR(TODAY())-YEAR(D502)))</f>
        <v>53</v>
      </c>
      <c r="F502" s="50" t="n">
        <v>10704</v>
      </c>
      <c r="G502" s="59" t="s">
        <v>761</v>
      </c>
      <c r="H502" s="52"/>
      <c r="I502" s="60"/>
      <c r="J502" s="61"/>
      <c r="L502" s="55"/>
      <c r="M502" s="47"/>
      <c r="N502" s="66"/>
    </row>
    <row r="503" customFormat="false" ht="12.75" hidden="false" customHeight="false" outlineLevel="0" collapsed="false">
      <c r="A503" s="48" t="n">
        <v>96534</v>
      </c>
      <c r="B503" s="0" t="s">
        <v>769</v>
      </c>
      <c r="C503" s="0" t="s">
        <v>770</v>
      </c>
      <c r="D503" s="49" t="n">
        <v>22962</v>
      </c>
      <c r="E503" s="50" t="n">
        <f aca="true">IF(D503="","?",IF(DATE(YEAR(TODAY()),MONTH(D503),DAY(D503))&gt;TODAY(),YEAR(TODAY())-YEAR(D503)-1,YEAR(TODAY())-YEAR(D503)))</f>
        <v>63</v>
      </c>
      <c r="F503" s="50" t="n">
        <v>10704</v>
      </c>
      <c r="G503" s="59" t="s">
        <v>761</v>
      </c>
      <c r="H503" s="52"/>
      <c r="I503" s="60"/>
      <c r="J503" s="61"/>
      <c r="L503" s="55"/>
      <c r="M503" s="47"/>
    </row>
    <row r="504" customFormat="false" ht="12.75" hidden="false" customHeight="false" outlineLevel="0" collapsed="false">
      <c r="A504" s="48" t="n">
        <v>85338</v>
      </c>
      <c r="B504" s="0" t="s">
        <v>769</v>
      </c>
      <c r="C504" s="0" t="s">
        <v>42</v>
      </c>
      <c r="D504" s="49" t="n">
        <v>22909</v>
      </c>
      <c r="E504" s="50" t="n">
        <f aca="true">IF(D504="","?",IF(DATE(YEAR(TODAY()),MONTH(D504),DAY(D504))&gt;TODAY(),YEAR(TODAY())-YEAR(D504)-1,YEAR(TODAY())-YEAR(D504)))</f>
        <v>63</v>
      </c>
      <c r="F504" s="50" t="n">
        <v>10704</v>
      </c>
      <c r="G504" s="59" t="s">
        <v>761</v>
      </c>
      <c r="H504" s="52"/>
      <c r="I504" s="60"/>
      <c r="J504" s="61"/>
      <c r="L504" s="55"/>
      <c r="M504" s="47"/>
    </row>
    <row r="505" customFormat="false" ht="12.75" hidden="false" customHeight="false" outlineLevel="0" collapsed="false">
      <c r="A505" s="48" t="n">
        <v>149031</v>
      </c>
      <c r="B505" s="0" t="s">
        <v>771</v>
      </c>
      <c r="C505" s="0" t="s">
        <v>772</v>
      </c>
      <c r="D505" s="49" t="n">
        <v>40292</v>
      </c>
      <c r="E505" s="50" t="n">
        <f aca="true">IF(D505="","?",IF(DATE(YEAR(TODAY()),MONTH(D505),DAY(D505))&gt;TODAY(),YEAR(TODAY())-YEAR(D505)-1,YEAR(TODAY())-YEAR(D505)))</f>
        <v>16</v>
      </c>
      <c r="F505" s="50" t="n">
        <v>10704</v>
      </c>
      <c r="G505" s="59" t="s">
        <v>761</v>
      </c>
      <c r="H505" s="52"/>
      <c r="I505" s="60"/>
      <c r="J505" s="61"/>
      <c r="L505" s="55"/>
      <c r="M505" s="47"/>
    </row>
    <row r="506" customFormat="false" ht="12.75" hidden="false" customHeight="false" outlineLevel="0" collapsed="false">
      <c r="A506" s="48" t="n">
        <v>57128</v>
      </c>
      <c r="B506" s="0" t="s">
        <v>773</v>
      </c>
      <c r="C506" s="0" t="s">
        <v>774</v>
      </c>
      <c r="D506" s="49" t="n">
        <v>36200</v>
      </c>
      <c r="E506" s="50" t="n">
        <f aca="true">IF(D506="","?",IF(DATE(YEAR(TODAY()),MONTH(D506),DAY(D506))&gt;TODAY(),YEAR(TODAY())-YEAR(D506)-1,YEAR(TODAY())-YEAR(D506)))</f>
        <v>27</v>
      </c>
      <c r="F506" s="50" t="n">
        <v>10704</v>
      </c>
      <c r="G506" s="59" t="s">
        <v>761</v>
      </c>
      <c r="H506" s="52"/>
      <c r="I506" s="60"/>
      <c r="L506" s="55"/>
      <c r="M506" s="47"/>
    </row>
    <row r="507" customFormat="false" ht="12.75" hidden="false" customHeight="false" outlineLevel="0" collapsed="false">
      <c r="A507" s="48" t="n">
        <v>96535</v>
      </c>
      <c r="B507" s="0" t="s">
        <v>775</v>
      </c>
      <c r="C507" s="0" t="s">
        <v>89</v>
      </c>
      <c r="D507" s="49" t="n">
        <v>30175</v>
      </c>
      <c r="E507" s="50" t="n">
        <f aca="true">IF(D507="","?",IF(DATE(YEAR(TODAY()),MONTH(D507),DAY(D507))&gt;TODAY(),YEAR(TODAY())-YEAR(D507)-1,YEAR(TODAY())-YEAR(D507)))</f>
        <v>43</v>
      </c>
      <c r="F507" s="50" t="n">
        <v>10704</v>
      </c>
      <c r="G507" s="59" t="s">
        <v>761</v>
      </c>
      <c r="H507" s="52"/>
      <c r="I507" s="60"/>
      <c r="J507" s="61"/>
      <c r="L507" s="55"/>
      <c r="M507" s="47"/>
    </row>
    <row r="508" customFormat="false" ht="12.75" hidden="false" customHeight="false" outlineLevel="0" collapsed="false">
      <c r="A508" s="48" t="n">
        <v>96541</v>
      </c>
      <c r="B508" s="0" t="s">
        <v>776</v>
      </c>
      <c r="C508" s="0" t="s">
        <v>259</v>
      </c>
      <c r="D508" s="49" t="n">
        <v>26229</v>
      </c>
      <c r="E508" s="50" t="n">
        <f aca="true">IF(D508="","?",IF(DATE(YEAR(TODAY()),MONTH(D508),DAY(D508))&gt;TODAY(),YEAR(TODAY())-YEAR(D508)-1,YEAR(TODAY())-YEAR(D508)))</f>
        <v>54</v>
      </c>
      <c r="F508" s="50" t="n">
        <v>10704</v>
      </c>
      <c r="G508" s="59" t="s">
        <v>761</v>
      </c>
      <c r="H508" s="52"/>
      <c r="I508" s="60"/>
      <c r="L508" s="55"/>
      <c r="M508" s="47"/>
    </row>
    <row r="509" customFormat="false" ht="12.75" hidden="false" customHeight="false" outlineLevel="0" collapsed="false">
      <c r="A509" s="48" t="n">
        <v>95970</v>
      </c>
      <c r="B509" s="0" t="s">
        <v>777</v>
      </c>
      <c r="C509" s="0" t="s">
        <v>210</v>
      </c>
      <c r="D509" s="49" t="n">
        <v>21334</v>
      </c>
      <c r="E509" s="50" t="n">
        <f aca="true">IF(D509="","?",IF(DATE(YEAR(TODAY()),MONTH(D509),DAY(D509))&gt;TODAY(),YEAR(TODAY())-YEAR(D509)-1,YEAR(TODAY())-YEAR(D509)))</f>
        <v>68</v>
      </c>
      <c r="F509" s="50" t="n">
        <v>10704</v>
      </c>
      <c r="G509" s="59" t="s">
        <v>761</v>
      </c>
      <c r="H509" s="52"/>
      <c r="I509" s="60"/>
      <c r="J509" s="61"/>
      <c r="L509" s="55"/>
      <c r="M509" s="47"/>
    </row>
    <row r="510" customFormat="false" ht="12.75" hidden="false" customHeight="false" outlineLevel="0" collapsed="false">
      <c r="A510" s="48" t="n">
        <v>167201</v>
      </c>
      <c r="B510" s="0" t="s">
        <v>778</v>
      </c>
      <c r="C510" s="0" t="s">
        <v>779</v>
      </c>
      <c r="D510" s="49" t="n">
        <v>41819</v>
      </c>
      <c r="E510" s="50" t="n">
        <f aca="true">IF(D510="","?",IF(DATE(YEAR(TODAY()),MONTH(D510),DAY(D510))&gt;TODAY(),YEAR(TODAY())-YEAR(D510)-1,YEAR(TODAY())-YEAR(D510)))</f>
        <v>12</v>
      </c>
      <c r="F510" s="50" t="n">
        <v>10704</v>
      </c>
      <c r="G510" s="59" t="s">
        <v>761</v>
      </c>
      <c r="H510" s="52"/>
      <c r="I510" s="60"/>
      <c r="J510" s="61"/>
      <c r="L510" s="55"/>
      <c r="M510" s="47"/>
    </row>
    <row r="511" customFormat="false" ht="12.75" hidden="false" customHeight="false" outlineLevel="0" collapsed="false">
      <c r="A511" s="48" t="n">
        <v>167702</v>
      </c>
      <c r="B511" s="0" t="s">
        <v>778</v>
      </c>
      <c r="C511" s="0" t="s">
        <v>780</v>
      </c>
      <c r="D511" s="49" t="n">
        <v>42670</v>
      </c>
      <c r="E511" s="50" t="n">
        <f aca="true">IF(D511="","?",IF(DATE(YEAR(TODAY()),MONTH(D511),DAY(D511))&gt;TODAY(),YEAR(TODAY())-YEAR(D511)-1,YEAR(TODAY())-YEAR(D511)))</f>
        <v>9</v>
      </c>
      <c r="F511" s="50" t="n">
        <v>10704</v>
      </c>
      <c r="G511" s="59" t="s">
        <v>761</v>
      </c>
      <c r="H511" s="52"/>
      <c r="I511" s="60"/>
      <c r="J511" s="61"/>
      <c r="L511" s="55"/>
      <c r="M511" s="47"/>
    </row>
    <row r="512" customFormat="false" ht="12.75" hidden="false" customHeight="false" outlineLevel="0" collapsed="false">
      <c r="A512" s="48" t="n">
        <v>167203</v>
      </c>
      <c r="B512" s="0" t="s">
        <v>778</v>
      </c>
      <c r="C512" s="0" t="s">
        <v>781</v>
      </c>
      <c r="D512" s="49" t="n">
        <v>28388</v>
      </c>
      <c r="E512" s="50" t="n">
        <f aca="true">IF(D512="","?",IF(DATE(YEAR(TODAY()),MONTH(D512),DAY(D512))&gt;TODAY(),YEAR(TODAY())-YEAR(D512)-1,YEAR(TODAY())-YEAR(D512)))</f>
        <v>48</v>
      </c>
      <c r="F512" s="50" t="n">
        <v>10704</v>
      </c>
      <c r="G512" s="59" t="s">
        <v>761</v>
      </c>
      <c r="H512" s="52"/>
      <c r="I512" s="60"/>
      <c r="J512" s="61"/>
      <c r="L512" s="55"/>
      <c r="M512" s="47"/>
    </row>
    <row r="513" customFormat="false" ht="12.75" hidden="false" customHeight="false" outlineLevel="0" collapsed="false">
      <c r="A513" s="48" t="n">
        <v>167204</v>
      </c>
      <c r="B513" s="0" t="s">
        <v>778</v>
      </c>
      <c r="C513" s="0" t="s">
        <v>782</v>
      </c>
      <c r="D513" s="49" t="n">
        <v>26894</v>
      </c>
      <c r="E513" s="50" t="n">
        <f aca="true">IF(D513="","?",IF(DATE(YEAR(TODAY()),MONTH(D513),DAY(D513))&gt;TODAY(),YEAR(TODAY())-YEAR(D513)-1,YEAR(TODAY())-YEAR(D513)))</f>
        <v>52</v>
      </c>
      <c r="F513" s="50" t="n">
        <v>10704</v>
      </c>
      <c r="G513" s="59" t="s">
        <v>761</v>
      </c>
      <c r="H513" s="52"/>
      <c r="I513" s="60"/>
      <c r="J513" s="61"/>
      <c r="L513" s="55"/>
      <c r="M513" s="47"/>
    </row>
    <row r="514" customFormat="false" ht="12.75" hidden="false" customHeight="false" outlineLevel="0" collapsed="false">
      <c r="A514" s="69" t="n">
        <v>96543</v>
      </c>
      <c r="B514" s="1" t="s">
        <v>783</v>
      </c>
      <c r="C514" s="1" t="s">
        <v>784</v>
      </c>
      <c r="D514" s="49" t="n">
        <v>23150</v>
      </c>
      <c r="E514" s="50" t="n">
        <f aca="true">IF(D514="","?",IF(DATE(YEAR(TODAY()),MONTH(D514),DAY(D514))&gt;TODAY(),YEAR(TODAY())-YEAR(D514)-1,YEAR(TODAY())-YEAR(D514)))</f>
        <v>63</v>
      </c>
      <c r="F514" s="50" t="n">
        <v>10704</v>
      </c>
      <c r="G514" s="59" t="s">
        <v>761</v>
      </c>
      <c r="H514" s="52"/>
      <c r="I514" s="60"/>
      <c r="J514" s="53"/>
      <c r="L514" s="55"/>
      <c r="M514" s="47"/>
    </row>
    <row r="515" customFormat="false" ht="12.75" hidden="false" customHeight="false" outlineLevel="0" collapsed="false">
      <c r="A515" s="48" t="n">
        <v>96544</v>
      </c>
      <c r="B515" s="0" t="s">
        <v>785</v>
      </c>
      <c r="C515" s="0" t="s">
        <v>191</v>
      </c>
      <c r="D515" s="49" t="n">
        <v>26163</v>
      </c>
      <c r="E515" s="50" t="n">
        <f aca="true">IF(D515="","?",IF(DATE(YEAR(TODAY()),MONTH(D515),DAY(D515))&gt;TODAY(),YEAR(TODAY())-YEAR(D515)-1,YEAR(TODAY())-YEAR(D515)))</f>
        <v>54</v>
      </c>
      <c r="F515" s="50" t="n">
        <v>10704</v>
      </c>
      <c r="G515" s="59" t="s">
        <v>761</v>
      </c>
      <c r="H515" s="52"/>
      <c r="J515" s="61"/>
      <c r="L515" s="55"/>
      <c r="M515" s="47"/>
    </row>
    <row r="516" customFormat="false" ht="12.75" hidden="false" customHeight="false" outlineLevel="0" collapsed="false">
      <c r="A516" s="48" t="n">
        <v>96546</v>
      </c>
      <c r="B516" s="0" t="s">
        <v>786</v>
      </c>
      <c r="C516" s="0" t="s">
        <v>707</v>
      </c>
      <c r="D516" s="49" t="n">
        <v>13170</v>
      </c>
      <c r="E516" s="50" t="n">
        <f aca="true">IF(D516="","?",IF(DATE(YEAR(TODAY()),MONTH(D516),DAY(D516))&gt;TODAY(),YEAR(TODAY())-YEAR(D516)-1,YEAR(TODAY())-YEAR(D516)))</f>
        <v>90</v>
      </c>
      <c r="F516" s="50" t="n">
        <v>10704</v>
      </c>
      <c r="G516" s="35" t="s">
        <v>761</v>
      </c>
      <c r="H516" s="52"/>
      <c r="J516" s="61"/>
      <c r="L516" s="55"/>
      <c r="M516" s="47"/>
    </row>
    <row r="517" customFormat="false" ht="12.75" hidden="false" customHeight="false" outlineLevel="0" collapsed="false">
      <c r="A517" s="69" t="n">
        <v>96550</v>
      </c>
      <c r="B517" s="1" t="s">
        <v>787</v>
      </c>
      <c r="C517" s="1" t="s">
        <v>697</v>
      </c>
      <c r="D517" s="66" t="n">
        <v>17613</v>
      </c>
      <c r="E517" s="50" t="n">
        <f aca="true">IF(D517="","?",IF(DATE(YEAR(TODAY()),MONTH(D517),DAY(D517))&gt;TODAY(),YEAR(TODAY())-YEAR(D517)-1,YEAR(TODAY())-YEAR(D517)))</f>
        <v>78</v>
      </c>
      <c r="F517" s="50" t="n">
        <v>10704</v>
      </c>
      <c r="G517" s="59" t="s">
        <v>761</v>
      </c>
      <c r="H517" s="52"/>
      <c r="I517" s="60"/>
      <c r="L517" s="55"/>
      <c r="M517" s="47"/>
    </row>
    <row r="518" customFormat="false" ht="12.75" hidden="false" customHeight="false" outlineLevel="0" collapsed="false">
      <c r="A518" s="69" t="n">
        <v>148983</v>
      </c>
      <c r="B518" s="1" t="s">
        <v>788</v>
      </c>
      <c r="C518" s="1" t="s">
        <v>789</v>
      </c>
      <c r="D518" s="66" t="n">
        <v>19904</v>
      </c>
      <c r="E518" s="50" t="n">
        <f aca="true">IF(D518="","?",IF(DATE(YEAR(TODAY()),MONTH(D518),DAY(D518))&gt;TODAY(),YEAR(TODAY())-YEAR(D518)-1,YEAR(TODAY())-YEAR(D518)))</f>
        <v>72</v>
      </c>
      <c r="F518" s="50" t="n">
        <v>10704</v>
      </c>
      <c r="G518" s="59" t="s">
        <v>761</v>
      </c>
      <c r="H518" s="52"/>
      <c r="I518" s="60"/>
      <c r="J518" s="61"/>
      <c r="M518" s="47"/>
    </row>
    <row r="519" customFormat="false" ht="12.75" hidden="false" customHeight="false" outlineLevel="0" collapsed="false">
      <c r="A519" s="69" t="n">
        <v>83906</v>
      </c>
      <c r="B519" s="1" t="s">
        <v>790</v>
      </c>
      <c r="C519" s="1" t="s">
        <v>273</v>
      </c>
      <c r="D519" s="66" t="n">
        <v>18306</v>
      </c>
      <c r="E519" s="50" t="n">
        <f aca="true">IF(D519="","?",IF(DATE(YEAR(TODAY()),MONTH(D519),DAY(D519))&gt;TODAY(),YEAR(TODAY())-YEAR(D519)-1,YEAR(TODAY())-YEAR(D519)))</f>
        <v>76</v>
      </c>
      <c r="F519" s="50" t="n">
        <v>10704</v>
      </c>
      <c r="G519" s="59" t="s">
        <v>761</v>
      </c>
      <c r="H519" s="52"/>
      <c r="I519" s="60"/>
      <c r="J519" s="61"/>
      <c r="M519" s="47"/>
    </row>
    <row r="520" customFormat="false" ht="12.75" hidden="false" customHeight="false" outlineLevel="0" collapsed="false">
      <c r="A520" s="48" t="n">
        <v>95844</v>
      </c>
      <c r="B520" s="0" t="s">
        <v>791</v>
      </c>
      <c r="C520" s="0" t="s">
        <v>792</v>
      </c>
      <c r="D520" s="49" t="n">
        <v>20822</v>
      </c>
      <c r="E520" s="50" t="n">
        <f aca="true">IF(D520="","?",IF(DATE(YEAR(TODAY()),MONTH(D520),DAY(D520))&gt;TODAY(),YEAR(TODAY())-YEAR(D520)-1,YEAR(TODAY())-YEAR(D520)))</f>
        <v>69</v>
      </c>
      <c r="F520" s="50" t="n">
        <v>10704</v>
      </c>
      <c r="G520" s="59" t="s">
        <v>761</v>
      </c>
      <c r="H520" s="52"/>
      <c r="I520" s="60"/>
      <c r="J520" s="61"/>
      <c r="M520" s="47"/>
    </row>
    <row r="521" customFormat="false" ht="12.75" hidden="false" customHeight="false" outlineLevel="0" collapsed="false">
      <c r="A521" s="48" t="n">
        <v>137229</v>
      </c>
      <c r="B521" s="1" t="s">
        <v>793</v>
      </c>
      <c r="C521" s="1" t="s">
        <v>794</v>
      </c>
      <c r="D521" s="49" t="n">
        <v>17393</v>
      </c>
      <c r="E521" s="50" t="n">
        <f aca="true">IF(D521="","?",IF(DATE(YEAR(TODAY()),MONTH(D521),DAY(D521))&gt;TODAY(),YEAR(TODAY())-YEAR(D521)-1,YEAR(TODAY())-YEAR(D521)))</f>
        <v>78</v>
      </c>
      <c r="F521" s="50" t="n">
        <v>10704</v>
      </c>
      <c r="G521" s="59" t="s">
        <v>761</v>
      </c>
      <c r="H521" s="52"/>
      <c r="J521" s="61"/>
      <c r="M521" s="47"/>
    </row>
    <row r="522" customFormat="false" ht="12.75" hidden="false" customHeight="false" outlineLevel="0" collapsed="false">
      <c r="A522" s="48" t="n">
        <v>158949</v>
      </c>
      <c r="B522" s="0" t="s">
        <v>795</v>
      </c>
      <c r="C522" s="0" t="s">
        <v>796</v>
      </c>
      <c r="D522" s="49" t="n">
        <v>26798</v>
      </c>
      <c r="E522" s="50" t="n">
        <f aca="true">IF(D522="","?",IF(DATE(YEAR(TODAY()),MONTH(D522),DAY(D522))&gt;TODAY(),YEAR(TODAY())-YEAR(D522)-1,YEAR(TODAY())-YEAR(D522)))</f>
        <v>53</v>
      </c>
      <c r="F522" s="50" t="n">
        <v>10704</v>
      </c>
      <c r="G522" s="35" t="s">
        <v>761</v>
      </c>
      <c r="H522" s="52"/>
      <c r="I522" s="60"/>
      <c r="J522" s="61"/>
      <c r="M522" s="47"/>
    </row>
    <row r="523" customFormat="false" ht="12.75" hidden="false" customHeight="false" outlineLevel="0" collapsed="false">
      <c r="A523" s="48" t="n">
        <v>142680</v>
      </c>
      <c r="B523" s="0" t="s">
        <v>797</v>
      </c>
      <c r="C523" s="0" t="s">
        <v>294</v>
      </c>
      <c r="D523" s="49" t="n">
        <v>26423</v>
      </c>
      <c r="E523" s="50" t="n">
        <f aca="true">IF(D523="","?",IF(DATE(YEAR(TODAY()),MONTH(D523),DAY(D523))&gt;TODAY(),YEAR(TODAY())-YEAR(D523)-1,YEAR(TODAY())-YEAR(D523)))</f>
        <v>54</v>
      </c>
      <c r="F523" s="50" t="n">
        <v>10704</v>
      </c>
      <c r="G523" s="35" t="s">
        <v>761</v>
      </c>
      <c r="H523" s="52"/>
      <c r="I523" s="60"/>
      <c r="J523" s="61"/>
      <c r="M523" s="47"/>
    </row>
    <row r="524" customFormat="false" ht="12.75" hidden="false" customHeight="false" outlineLevel="0" collapsed="false">
      <c r="A524" s="48" t="n">
        <v>96215</v>
      </c>
      <c r="B524" s="0" t="s">
        <v>798</v>
      </c>
      <c r="C524" s="0" t="s">
        <v>100</v>
      </c>
      <c r="D524" s="49" t="n">
        <v>31403</v>
      </c>
      <c r="E524" s="50" t="n">
        <f aca="true">IF(D524="","?",IF(DATE(YEAR(TODAY()),MONTH(D524),DAY(D524))&gt;TODAY(),YEAR(TODAY())-YEAR(D524)-1,YEAR(TODAY())-YEAR(D524)))</f>
        <v>40</v>
      </c>
      <c r="F524" s="50" t="n">
        <v>10704</v>
      </c>
      <c r="G524" s="35" t="s">
        <v>761</v>
      </c>
      <c r="H524" s="50"/>
      <c r="I524" s="60"/>
      <c r="M524" s="47"/>
    </row>
    <row r="525" customFormat="false" ht="12.75" hidden="false" customHeight="false" outlineLevel="0" collapsed="false">
      <c r="A525" s="69" t="n">
        <v>85337</v>
      </c>
      <c r="B525" s="1" t="s">
        <v>799</v>
      </c>
      <c r="C525" s="1" t="s">
        <v>136</v>
      </c>
      <c r="D525" s="66" t="n">
        <v>23144</v>
      </c>
      <c r="E525" s="50" t="n">
        <f aca="true">IF(D525="","?",IF(DATE(YEAR(TODAY()),MONTH(D525),DAY(D525))&gt;TODAY(),YEAR(TODAY())-YEAR(D525)-1,YEAR(TODAY())-YEAR(D525)))</f>
        <v>63</v>
      </c>
      <c r="F525" s="50" t="n">
        <v>10704</v>
      </c>
      <c r="G525" s="35" t="s">
        <v>761</v>
      </c>
      <c r="H525" s="50"/>
      <c r="I525" s="60"/>
      <c r="J525" s="61"/>
      <c r="L525" s="55"/>
      <c r="M525" s="47"/>
    </row>
    <row r="526" customFormat="false" ht="12.75" hidden="false" customHeight="false" outlineLevel="0" collapsed="false">
      <c r="A526" s="48" t="n">
        <v>95657</v>
      </c>
      <c r="B526" s="0" t="s">
        <v>800</v>
      </c>
      <c r="C526" s="0" t="s">
        <v>222</v>
      </c>
      <c r="D526" s="49" t="n">
        <v>19662</v>
      </c>
      <c r="E526" s="50" t="n">
        <f aca="true">IF(D526="","?",IF(DATE(YEAR(TODAY()),MONTH(D526),DAY(D526))&gt;TODAY(),YEAR(TODAY())-YEAR(D526)-1,YEAR(TODAY())-YEAR(D526)))</f>
        <v>72</v>
      </c>
      <c r="F526" s="50" t="n">
        <v>10705</v>
      </c>
      <c r="G526" s="59" t="s">
        <v>801</v>
      </c>
      <c r="H526" s="50"/>
      <c r="J526" s="61"/>
      <c r="L526" s="55"/>
      <c r="M526" s="47"/>
    </row>
    <row r="527" customFormat="false" ht="12.75" hidden="false" customHeight="false" outlineLevel="0" collapsed="false">
      <c r="A527" s="48" t="n">
        <v>135057</v>
      </c>
      <c r="B527" s="1" t="s">
        <v>802</v>
      </c>
      <c r="C527" s="1" t="s">
        <v>528</v>
      </c>
      <c r="D527" s="49" t="n">
        <v>30482</v>
      </c>
      <c r="E527" s="50" t="n">
        <f aca="true">IF(D527="","?",IF(DATE(YEAR(TODAY()),MONTH(D527),DAY(D527))&gt;TODAY(),YEAR(TODAY())-YEAR(D527)-1,YEAR(TODAY())-YEAR(D527)))</f>
        <v>43</v>
      </c>
      <c r="F527" s="50" t="n">
        <v>10705</v>
      </c>
      <c r="G527" s="35" t="s">
        <v>801</v>
      </c>
      <c r="H527" s="50"/>
      <c r="I527" s="60"/>
      <c r="J527" s="61"/>
      <c r="L527" s="55"/>
      <c r="M527" s="47"/>
    </row>
    <row r="528" customFormat="false" ht="12.75" hidden="false" customHeight="false" outlineLevel="0" collapsed="false">
      <c r="A528" s="48" t="n">
        <v>32599</v>
      </c>
      <c r="B528" s="0" t="s">
        <v>802</v>
      </c>
      <c r="C528" s="0" t="s">
        <v>468</v>
      </c>
      <c r="D528" s="49" t="n">
        <v>22824</v>
      </c>
      <c r="E528" s="50" t="n">
        <f aca="true">IF(D528="","?",IF(DATE(YEAR(TODAY()),MONTH(D528),DAY(D528))&gt;TODAY(),YEAR(TODAY())-YEAR(D528)-1,YEAR(TODAY())-YEAR(D528)))</f>
        <v>64</v>
      </c>
      <c r="F528" s="50" t="n">
        <v>10705</v>
      </c>
      <c r="G528" s="59" t="s">
        <v>801</v>
      </c>
      <c r="H528" s="52"/>
      <c r="I528" s="60"/>
      <c r="J528" s="61"/>
      <c r="L528" s="55"/>
      <c r="M528" s="47"/>
    </row>
    <row r="529" customFormat="false" ht="12.75" hidden="false" customHeight="false" outlineLevel="0" collapsed="false">
      <c r="A529" s="48" t="n">
        <v>130856</v>
      </c>
      <c r="B529" s="0" t="s">
        <v>691</v>
      </c>
      <c r="C529" s="0" t="s">
        <v>803</v>
      </c>
      <c r="D529" s="49" t="n">
        <v>25360</v>
      </c>
      <c r="E529" s="50" t="n">
        <f aca="true">IF(D529="","?",IF(DATE(YEAR(TODAY()),MONTH(D529),DAY(D529))&gt;TODAY(),YEAR(TODAY())-YEAR(D529)-1,YEAR(TODAY())-YEAR(D529)))</f>
        <v>57</v>
      </c>
      <c r="F529" s="50" t="n">
        <v>10705</v>
      </c>
      <c r="G529" s="59" t="s">
        <v>801</v>
      </c>
      <c r="H529" s="52"/>
      <c r="I529" s="60"/>
      <c r="K529" s="38"/>
      <c r="L529" s="55"/>
      <c r="M529" s="47"/>
    </row>
    <row r="530" customFormat="false" ht="12.75" hidden="false" customHeight="false" outlineLevel="0" collapsed="false">
      <c r="A530" s="69" t="n">
        <v>96274</v>
      </c>
      <c r="B530" s="1" t="s">
        <v>804</v>
      </c>
      <c r="C530" s="1" t="s">
        <v>805</v>
      </c>
      <c r="D530" s="66" t="n">
        <v>19779</v>
      </c>
      <c r="E530" s="50" t="n">
        <f aca="true">IF(D530="","?",IF(DATE(YEAR(TODAY()),MONTH(D530),DAY(D530))&gt;TODAY(),YEAR(TODAY())-YEAR(D530)-1,YEAR(TODAY())-YEAR(D530)))</f>
        <v>72</v>
      </c>
      <c r="F530" s="50" t="n">
        <v>10705</v>
      </c>
      <c r="G530" s="59" t="s">
        <v>801</v>
      </c>
      <c r="H530" s="50"/>
      <c r="J530" s="61"/>
      <c r="K530" s="38"/>
      <c r="L530" s="55"/>
      <c r="M530" s="47"/>
    </row>
    <row r="531" customFormat="false" ht="12.75" hidden="false" customHeight="false" outlineLevel="0" collapsed="false">
      <c r="A531" s="48" t="n">
        <v>123344</v>
      </c>
      <c r="B531" s="0" t="s">
        <v>806</v>
      </c>
      <c r="C531" s="64" t="s">
        <v>807</v>
      </c>
      <c r="D531" s="49" t="n">
        <v>27785</v>
      </c>
      <c r="E531" s="50" t="n">
        <f aca="true">IF(D531="","?",IF(DATE(YEAR(TODAY()),MONTH(D531),DAY(D531))&gt;TODAY(),YEAR(TODAY())-YEAR(D531)-1,YEAR(TODAY())-YEAR(D531)))</f>
        <v>50</v>
      </c>
      <c r="F531" s="50" t="n">
        <v>10705</v>
      </c>
      <c r="G531" s="35" t="s">
        <v>801</v>
      </c>
      <c r="H531" s="52"/>
      <c r="J531" s="61"/>
      <c r="K531" s="38"/>
      <c r="L531" s="55"/>
      <c r="M531" s="47"/>
    </row>
    <row r="532" customFormat="false" ht="12.75" hidden="false" customHeight="false" outlineLevel="0" collapsed="false">
      <c r="A532" s="48" t="n">
        <v>142663</v>
      </c>
      <c r="B532" s="0" t="s">
        <v>808</v>
      </c>
      <c r="C532" s="0" t="s">
        <v>809</v>
      </c>
      <c r="D532" s="49" t="n">
        <v>39877</v>
      </c>
      <c r="E532" s="50" t="n">
        <f aca="true">IF(D532="","?",IF(DATE(YEAR(TODAY()),MONTH(D532),DAY(D532))&gt;TODAY(),YEAR(TODAY())-YEAR(D532)-1,YEAR(TODAY())-YEAR(D532)))</f>
        <v>17</v>
      </c>
      <c r="F532" s="50" t="n">
        <v>10705</v>
      </c>
      <c r="G532" s="59" t="s">
        <v>801</v>
      </c>
      <c r="H532" s="50"/>
      <c r="I532" s="68"/>
      <c r="J532" s="61"/>
      <c r="L532" s="55"/>
      <c r="M532" s="47"/>
    </row>
    <row r="533" customFormat="false" ht="12.75" hidden="false" customHeight="false" outlineLevel="0" collapsed="false">
      <c r="A533" s="48" t="n">
        <v>135020</v>
      </c>
      <c r="B533" s="0" t="s">
        <v>808</v>
      </c>
      <c r="C533" s="0" t="s">
        <v>745</v>
      </c>
      <c r="D533" s="49" t="n">
        <v>38589</v>
      </c>
      <c r="E533" s="50" t="n">
        <f aca="true">IF(D533="","?",IF(DATE(YEAR(TODAY()),MONTH(D533),DAY(D533))&gt;TODAY(),YEAR(TODAY())-YEAR(D533)-1,YEAR(TODAY())-YEAR(D533)))</f>
        <v>20</v>
      </c>
      <c r="F533" s="50" t="n">
        <v>10705</v>
      </c>
      <c r="G533" s="59" t="s">
        <v>801</v>
      </c>
      <c r="H533" s="50"/>
      <c r="I533" s="68"/>
      <c r="K533" s="38"/>
      <c r="L533" s="55"/>
      <c r="M533" s="47"/>
    </row>
    <row r="534" customFormat="false" ht="12.75" hidden="false" customHeight="false" outlineLevel="0" collapsed="false">
      <c r="A534" s="48" t="n">
        <v>96272</v>
      </c>
      <c r="B534" s="64" t="s">
        <v>808</v>
      </c>
      <c r="C534" s="0" t="s">
        <v>204</v>
      </c>
      <c r="D534" s="49" t="n">
        <v>18872</v>
      </c>
      <c r="E534" s="50" t="n">
        <f aca="true">IF(D534="","?",IF(DATE(YEAR(TODAY()),MONTH(D534),DAY(D534))&gt;TODAY(),YEAR(TODAY())-YEAR(D534)-1,YEAR(TODAY())-YEAR(D534)))</f>
        <v>74</v>
      </c>
      <c r="F534" s="50" t="n">
        <v>10705</v>
      </c>
      <c r="G534" s="59" t="s">
        <v>801</v>
      </c>
      <c r="H534" s="50"/>
      <c r="I534" s="68"/>
      <c r="K534" s="38"/>
      <c r="L534" s="55"/>
      <c r="M534" s="47"/>
    </row>
    <row r="535" customFormat="false" ht="12.75" hidden="false" customHeight="false" outlineLevel="0" collapsed="false">
      <c r="A535" s="48" t="n">
        <v>130854</v>
      </c>
      <c r="B535" s="1" t="s">
        <v>810</v>
      </c>
      <c r="C535" s="1" t="s">
        <v>252</v>
      </c>
      <c r="D535" s="49" t="n">
        <v>18325</v>
      </c>
      <c r="E535" s="50" t="n">
        <f aca="true">IF(D535="","?",IF(DATE(YEAR(TODAY()),MONTH(D535),DAY(D535))&gt;TODAY(),YEAR(TODAY())-YEAR(D535)-1,YEAR(TODAY())-YEAR(D535)))</f>
        <v>76</v>
      </c>
      <c r="F535" s="50" t="n">
        <v>10705</v>
      </c>
      <c r="G535" s="35" t="s">
        <v>801</v>
      </c>
      <c r="H535" s="50"/>
      <c r="I535" s="68"/>
      <c r="K535" s="38"/>
      <c r="L535" s="55"/>
      <c r="M535" s="47"/>
    </row>
    <row r="536" customFormat="false" ht="12.75" hidden="false" customHeight="false" outlineLevel="0" collapsed="false">
      <c r="A536" s="69" t="n">
        <v>96281</v>
      </c>
      <c r="B536" s="58" t="s">
        <v>811</v>
      </c>
      <c r="C536" s="1" t="s">
        <v>812</v>
      </c>
      <c r="D536" s="49" t="n">
        <v>18831</v>
      </c>
      <c r="E536" s="50" t="n">
        <f aca="true">IF(D536="","?",IF(DATE(YEAR(TODAY()),MONTH(D536),DAY(D536))&gt;TODAY(),YEAR(TODAY())-YEAR(D536)-1,YEAR(TODAY())-YEAR(D536)))</f>
        <v>75</v>
      </c>
      <c r="F536" s="50" t="n">
        <v>10705</v>
      </c>
      <c r="G536" s="59" t="s">
        <v>801</v>
      </c>
      <c r="H536" s="52"/>
      <c r="I536" s="60"/>
      <c r="J536" s="61"/>
      <c r="L536" s="55"/>
      <c r="M536" s="47"/>
    </row>
    <row r="537" customFormat="false" ht="12.75" hidden="false" customHeight="false" outlineLevel="0" collapsed="false">
      <c r="A537" s="63" t="n">
        <v>135034</v>
      </c>
      <c r="B537" s="64" t="s">
        <v>813</v>
      </c>
      <c r="C537" s="64" t="s">
        <v>223</v>
      </c>
      <c r="D537" s="65" t="n">
        <v>21050</v>
      </c>
      <c r="E537" s="50" t="n">
        <f aca="true">IF(D537="","?",IF(DATE(YEAR(TODAY()),MONTH(D537),DAY(D537))&gt;TODAY(),YEAR(TODAY())-YEAR(D537)-1,YEAR(TODAY())-YEAR(D537)))</f>
        <v>68</v>
      </c>
      <c r="F537" s="50" t="n">
        <v>10705</v>
      </c>
      <c r="G537" s="51" t="s">
        <v>801</v>
      </c>
      <c r="H537" s="52"/>
      <c r="I537" s="60"/>
      <c r="J537" s="61"/>
      <c r="L537" s="55"/>
      <c r="M537" s="47"/>
    </row>
    <row r="538" customFormat="false" ht="12.75" hidden="false" customHeight="false" outlineLevel="0" collapsed="false">
      <c r="A538" s="48" t="n">
        <v>154081</v>
      </c>
      <c r="B538" s="1" t="s">
        <v>814</v>
      </c>
      <c r="C538" s="1" t="s">
        <v>422</v>
      </c>
      <c r="D538" s="49" t="n">
        <v>39665</v>
      </c>
      <c r="E538" s="50" t="n">
        <f aca="true">IF(D538="","?",IF(DATE(YEAR(TODAY()),MONTH(D538),DAY(D538))&gt;TODAY(),YEAR(TODAY())-YEAR(D538)-1,YEAR(TODAY())-YEAR(D538)))</f>
        <v>17</v>
      </c>
      <c r="F538" s="50" t="n">
        <v>10705</v>
      </c>
      <c r="G538" s="35" t="s">
        <v>801</v>
      </c>
      <c r="H538" s="50"/>
      <c r="I538" s="60"/>
      <c r="J538" s="61"/>
      <c r="L538" s="55"/>
      <c r="M538" s="47"/>
    </row>
    <row r="539" customFormat="false" ht="12.75" hidden="false" customHeight="false" outlineLevel="0" collapsed="false">
      <c r="A539" s="48" t="n">
        <v>157087</v>
      </c>
      <c r="B539" s="1" t="s">
        <v>814</v>
      </c>
      <c r="C539" s="1" t="s">
        <v>815</v>
      </c>
      <c r="D539" s="49" t="n">
        <v>41241</v>
      </c>
      <c r="E539" s="50" t="n">
        <f aca="true">IF(D539="","?",IF(DATE(YEAR(TODAY()),MONTH(D539),DAY(D539))&gt;TODAY(),YEAR(TODAY())-YEAR(D539)-1,YEAR(TODAY())-YEAR(D539)))</f>
        <v>13</v>
      </c>
      <c r="F539" s="50" t="n">
        <v>10705</v>
      </c>
      <c r="G539" s="35" t="s">
        <v>801</v>
      </c>
      <c r="H539" s="52"/>
      <c r="I539" s="60"/>
      <c r="J539" s="61"/>
      <c r="L539" s="55"/>
      <c r="M539" s="47"/>
    </row>
    <row r="540" customFormat="false" ht="12.75" hidden="false" customHeight="false" outlineLevel="0" collapsed="false">
      <c r="A540" s="48" t="n">
        <v>141083</v>
      </c>
      <c r="B540" s="58" t="s">
        <v>816</v>
      </c>
      <c r="C540" s="58" t="s">
        <v>633</v>
      </c>
      <c r="D540" s="49" t="n">
        <v>28943</v>
      </c>
      <c r="E540" s="50" t="n">
        <f aca="true">IF(D540="","?",IF(DATE(YEAR(TODAY()),MONTH(D540),DAY(D540))&gt;TODAY(),YEAR(TODAY())-YEAR(D540)-1,YEAR(TODAY())-YEAR(D540)))</f>
        <v>47</v>
      </c>
      <c r="F540" s="50" t="n">
        <v>10705</v>
      </c>
      <c r="G540" s="35" t="s">
        <v>801</v>
      </c>
      <c r="H540" s="50"/>
      <c r="I540" s="60"/>
      <c r="J540" s="61"/>
      <c r="L540" s="55"/>
      <c r="M540" s="47"/>
    </row>
    <row r="541" customFormat="false" ht="12.75" hidden="false" customHeight="false" outlineLevel="0" collapsed="false">
      <c r="A541" s="69" t="n">
        <v>142664</v>
      </c>
      <c r="B541" s="58" t="s">
        <v>816</v>
      </c>
      <c r="C541" s="58" t="s">
        <v>352</v>
      </c>
      <c r="D541" s="49" t="n">
        <v>28894</v>
      </c>
      <c r="E541" s="50" t="n">
        <f aca="true">IF(D541="","?",IF(DATE(YEAR(TODAY()),MONTH(D541),DAY(D541))&gt;TODAY(),YEAR(TODAY())-YEAR(D541)-1,YEAR(TODAY())-YEAR(D541)))</f>
        <v>47</v>
      </c>
      <c r="F541" s="50" t="n">
        <v>10705</v>
      </c>
      <c r="G541" s="59" t="s">
        <v>801</v>
      </c>
      <c r="H541" s="50"/>
      <c r="I541" s="60"/>
      <c r="J541" s="61"/>
      <c r="L541" s="55"/>
      <c r="M541" s="47"/>
    </row>
    <row r="542" customFormat="false" ht="12.75" hidden="false" customHeight="false" outlineLevel="0" collapsed="false">
      <c r="A542" s="69" t="n">
        <v>160998</v>
      </c>
      <c r="B542" s="58" t="s">
        <v>817</v>
      </c>
      <c r="C542" s="58" t="s">
        <v>818</v>
      </c>
      <c r="D542" s="49" t="n">
        <v>40019</v>
      </c>
      <c r="E542" s="50" t="n">
        <f aca="true">IF(D542="","?",IF(DATE(YEAR(TODAY()),MONTH(D542),DAY(D542))&gt;TODAY(),YEAR(TODAY())-YEAR(D542)-1,YEAR(TODAY())-YEAR(D542)))</f>
        <v>17</v>
      </c>
      <c r="F542" s="50" t="n">
        <v>10705</v>
      </c>
      <c r="G542" s="59" t="s">
        <v>801</v>
      </c>
      <c r="H542" s="50"/>
      <c r="I542" s="60"/>
      <c r="J542" s="61"/>
      <c r="L542" s="55"/>
      <c r="M542" s="47"/>
    </row>
    <row r="543" customFormat="false" ht="12.75" hidden="false" customHeight="false" outlineLevel="0" collapsed="false">
      <c r="A543" s="69" t="n">
        <v>160952</v>
      </c>
      <c r="B543" s="58" t="s">
        <v>819</v>
      </c>
      <c r="C543" s="58" t="s">
        <v>252</v>
      </c>
      <c r="D543" s="66" t="n">
        <v>21878</v>
      </c>
      <c r="E543" s="50" t="n">
        <f aca="true">IF(D543="","?",IF(DATE(YEAR(TODAY()),MONTH(D543),DAY(D543))&gt;TODAY(),YEAR(TODAY())-YEAR(D543)-1,YEAR(TODAY())-YEAR(D543)))</f>
        <v>66</v>
      </c>
      <c r="F543" s="50" t="n">
        <v>10705</v>
      </c>
      <c r="G543" s="59" t="s">
        <v>801</v>
      </c>
      <c r="H543" s="50"/>
      <c r="I543" s="60"/>
      <c r="J543" s="61"/>
      <c r="L543" s="55"/>
      <c r="M543" s="47"/>
    </row>
    <row r="544" customFormat="false" ht="12.75" hidden="false" customHeight="false" outlineLevel="0" collapsed="false">
      <c r="A544" s="69" t="n">
        <v>164655</v>
      </c>
      <c r="B544" s="58" t="s">
        <v>820</v>
      </c>
      <c r="C544" s="58" t="s">
        <v>821</v>
      </c>
      <c r="D544" s="66" t="n">
        <v>40116</v>
      </c>
      <c r="E544" s="50" t="n">
        <f aca="true">IF(D544="","?",IF(DATE(YEAR(TODAY()),MONTH(D544),DAY(D544))&gt;TODAY(),YEAR(TODAY())-YEAR(D544)-1,YEAR(TODAY())-YEAR(D544)))</f>
        <v>16</v>
      </c>
      <c r="F544" s="50" t="n">
        <v>10706</v>
      </c>
      <c r="G544" s="51" t="s">
        <v>822</v>
      </c>
      <c r="H544" s="50"/>
      <c r="I544" s="60"/>
      <c r="J544" s="61"/>
      <c r="L544" s="55"/>
      <c r="M544" s="47"/>
    </row>
    <row r="545" customFormat="false" ht="12.75" hidden="false" customHeight="false" outlineLevel="0" collapsed="false">
      <c r="A545" s="63" t="n">
        <v>81089</v>
      </c>
      <c r="B545" s="64" t="s">
        <v>823</v>
      </c>
      <c r="C545" s="64" t="s">
        <v>824</v>
      </c>
      <c r="D545" s="65" t="n">
        <v>29682</v>
      </c>
      <c r="E545" s="50" t="n">
        <f aca="true">IF(D545="","?",IF(DATE(YEAR(TODAY()),MONTH(D545),DAY(D545))&gt;TODAY(),YEAR(TODAY())-YEAR(D545)-1,YEAR(TODAY())-YEAR(D545)))</f>
        <v>45</v>
      </c>
      <c r="F545" s="50" t="n">
        <v>10706</v>
      </c>
      <c r="G545" s="51" t="s">
        <v>822</v>
      </c>
      <c r="H545" s="52"/>
      <c r="I545" s="60"/>
      <c r="L545" s="55"/>
      <c r="M545" s="47"/>
    </row>
    <row r="546" customFormat="false" ht="12.75" hidden="false" customHeight="false" outlineLevel="0" collapsed="false">
      <c r="A546" s="63" t="n">
        <v>96012</v>
      </c>
      <c r="B546" s="64" t="s">
        <v>825</v>
      </c>
      <c r="C546" s="64" t="s">
        <v>64</v>
      </c>
      <c r="D546" s="65" t="n">
        <v>14245</v>
      </c>
      <c r="E546" s="50" t="n">
        <f aca="true">IF(D546="","?",IF(DATE(YEAR(TODAY()),MONTH(D546),DAY(D546))&gt;TODAY(),YEAR(TODAY())-YEAR(D546)-1,YEAR(TODAY())-YEAR(D546)))</f>
        <v>87</v>
      </c>
      <c r="F546" s="50" t="n">
        <v>10706</v>
      </c>
      <c r="G546" s="51" t="s">
        <v>822</v>
      </c>
      <c r="H546" s="52"/>
      <c r="I546" s="60"/>
      <c r="L546" s="55"/>
      <c r="M546" s="47"/>
    </row>
    <row r="547" customFormat="false" ht="12.75" hidden="false" customHeight="false" outlineLevel="0" collapsed="false">
      <c r="A547" s="63" t="n">
        <v>135060</v>
      </c>
      <c r="B547" s="64" t="s">
        <v>826</v>
      </c>
      <c r="C547" s="64" t="s">
        <v>53</v>
      </c>
      <c r="D547" s="65" t="n">
        <v>30882</v>
      </c>
      <c r="E547" s="50" t="n">
        <f aca="true">IF(D547="","?",IF(DATE(YEAR(TODAY()),MONTH(D547),DAY(D547))&gt;TODAY(),YEAR(TODAY())-YEAR(D547)-1,YEAR(TODAY())-YEAR(D547)))</f>
        <v>42</v>
      </c>
      <c r="F547" s="50" t="n">
        <v>10706</v>
      </c>
      <c r="G547" s="51" t="s">
        <v>822</v>
      </c>
      <c r="H547" s="52"/>
      <c r="I547" s="60"/>
      <c r="L547" s="55"/>
      <c r="M547" s="47"/>
    </row>
    <row r="548" customFormat="false" ht="12.75" hidden="false" customHeight="false" outlineLevel="0" collapsed="false">
      <c r="A548" s="63" t="n">
        <v>96146</v>
      </c>
      <c r="B548" s="64" t="s">
        <v>692</v>
      </c>
      <c r="C548" s="64" t="s">
        <v>827</v>
      </c>
      <c r="D548" s="65" t="n">
        <v>22532</v>
      </c>
      <c r="E548" s="50" t="n">
        <f aca="true">IF(D548="","?",IF(DATE(YEAR(TODAY()),MONTH(D548),DAY(D548))&gt;TODAY(),YEAR(TODAY())-YEAR(D548)-1,YEAR(TODAY())-YEAR(D548)))</f>
        <v>64</v>
      </c>
      <c r="F548" s="50" t="n">
        <v>10706</v>
      </c>
      <c r="G548" s="51" t="s">
        <v>822</v>
      </c>
      <c r="H548" s="52"/>
      <c r="J548" s="61"/>
      <c r="M548" s="47"/>
    </row>
    <row r="549" customFormat="false" ht="12.75" hidden="false" customHeight="false" outlineLevel="0" collapsed="false">
      <c r="A549" s="63" t="n">
        <v>96145</v>
      </c>
      <c r="B549" s="64" t="s">
        <v>828</v>
      </c>
      <c r="C549" s="64" t="s">
        <v>829</v>
      </c>
      <c r="D549" s="65" t="n">
        <v>20275</v>
      </c>
      <c r="E549" s="50" t="n">
        <f aca="true">IF(D549="","?",IF(DATE(YEAR(TODAY()),MONTH(D549),DAY(D549))&gt;TODAY(),YEAR(TODAY())-YEAR(D549)-1,YEAR(TODAY())-YEAR(D549)))</f>
        <v>71</v>
      </c>
      <c r="F549" s="50" t="n">
        <v>10706</v>
      </c>
      <c r="G549" s="51" t="s">
        <v>822</v>
      </c>
      <c r="H549" s="52"/>
      <c r="J549" s="61"/>
      <c r="M549" s="47"/>
    </row>
    <row r="550" customFormat="false" ht="12.75" hidden="false" customHeight="false" outlineLevel="0" collapsed="false">
      <c r="A550" s="63" t="n">
        <v>142630</v>
      </c>
      <c r="B550" s="64" t="s">
        <v>830</v>
      </c>
      <c r="C550" s="64" t="s">
        <v>89</v>
      </c>
      <c r="D550" s="65" t="n">
        <v>29129</v>
      </c>
      <c r="E550" s="50" t="n">
        <f aca="true">IF(D550="","?",IF(DATE(YEAR(TODAY()),MONTH(D550),DAY(D550))&gt;TODAY(),YEAR(TODAY())-YEAR(D550)-1,YEAR(TODAY())-YEAR(D550)))</f>
        <v>46</v>
      </c>
      <c r="F550" s="50" t="n">
        <v>10706</v>
      </c>
      <c r="G550" s="51" t="s">
        <v>822</v>
      </c>
      <c r="H550" s="52"/>
      <c r="I550" s="60"/>
      <c r="J550" s="61"/>
      <c r="M550" s="47"/>
    </row>
    <row r="551" customFormat="false" ht="12.75" hidden="false" customHeight="false" outlineLevel="0" collapsed="false">
      <c r="A551" s="63" t="n">
        <v>160279</v>
      </c>
      <c r="B551" s="64" t="s">
        <v>831</v>
      </c>
      <c r="C551" s="64" t="s">
        <v>147</v>
      </c>
      <c r="D551" s="65" t="n">
        <v>24170</v>
      </c>
      <c r="E551" s="50" t="n">
        <f aca="true">IF(D551="","?",IF(DATE(YEAR(TODAY()),MONTH(D551),DAY(D551))&gt;TODAY(),YEAR(TODAY())-YEAR(D551)-1,YEAR(TODAY())-YEAR(D551)))</f>
        <v>60</v>
      </c>
      <c r="F551" s="50" t="n">
        <v>10706</v>
      </c>
      <c r="G551" s="51" t="s">
        <v>822</v>
      </c>
      <c r="H551" s="52"/>
      <c r="J551" s="61"/>
      <c r="M551" s="47"/>
    </row>
    <row r="552" customFormat="false" ht="12.75" hidden="false" customHeight="false" outlineLevel="0" collapsed="false">
      <c r="A552" s="63" t="n">
        <v>58620</v>
      </c>
      <c r="B552" s="64" t="s">
        <v>346</v>
      </c>
      <c r="C552" s="64" t="s">
        <v>832</v>
      </c>
      <c r="D552" s="65" t="n">
        <v>37679</v>
      </c>
      <c r="E552" s="50" t="n">
        <f aca="true">IF(D552="","?",IF(DATE(YEAR(TODAY()),MONTH(D552),DAY(D552))&gt;TODAY(),YEAR(TODAY())-YEAR(D552)-1,YEAR(TODAY())-YEAR(D552)))</f>
        <v>23</v>
      </c>
      <c r="F552" s="50" t="n">
        <v>10706</v>
      </c>
      <c r="G552" s="51" t="s">
        <v>822</v>
      </c>
      <c r="H552" s="52"/>
      <c r="I552" s="60"/>
      <c r="M552" s="47"/>
    </row>
    <row r="553" customFormat="false" ht="12.75" hidden="false" customHeight="false" outlineLevel="0" collapsed="false">
      <c r="A553" s="63" t="n">
        <v>130853</v>
      </c>
      <c r="B553" s="64" t="s">
        <v>346</v>
      </c>
      <c r="C553" s="64" t="s">
        <v>55</v>
      </c>
      <c r="D553" s="65" t="n">
        <v>29444</v>
      </c>
      <c r="E553" s="50" t="n">
        <f aca="true">IF(D553="","?",IF(DATE(YEAR(TODAY()),MONTH(D553),DAY(D553))&gt;TODAY(),YEAR(TODAY())-YEAR(D553)-1,YEAR(TODAY())-YEAR(D553)))</f>
        <v>45</v>
      </c>
      <c r="F553" s="50" t="n">
        <v>10706</v>
      </c>
      <c r="G553" s="51" t="s">
        <v>822</v>
      </c>
      <c r="H553" s="52"/>
      <c r="I553" s="60"/>
      <c r="M553" s="47"/>
    </row>
    <row r="554" customFormat="false" ht="12.75" hidden="false" customHeight="false" outlineLevel="0" collapsed="false">
      <c r="A554" s="63" t="n">
        <v>96143</v>
      </c>
      <c r="B554" s="64" t="s">
        <v>833</v>
      </c>
      <c r="C554" s="64" t="s">
        <v>64</v>
      </c>
      <c r="D554" s="65" t="n">
        <v>14961</v>
      </c>
      <c r="E554" s="50" t="n">
        <f aca="true">IF(D554="","?",IF(DATE(YEAR(TODAY()),MONTH(D554),DAY(D554))&gt;TODAY(),YEAR(TODAY())-YEAR(D554)-1,YEAR(TODAY())-YEAR(D554)))</f>
        <v>85</v>
      </c>
      <c r="F554" s="50" t="n">
        <v>10706</v>
      </c>
      <c r="G554" s="51" t="s">
        <v>822</v>
      </c>
      <c r="H554" s="52"/>
      <c r="J554" s="61"/>
      <c r="L554" s="55"/>
      <c r="M554" s="47"/>
    </row>
    <row r="555" customFormat="false" ht="12.75" hidden="false" customHeight="false" outlineLevel="0" collapsed="false">
      <c r="A555" s="48" t="n">
        <v>84917</v>
      </c>
      <c r="B555" s="91" t="s">
        <v>834</v>
      </c>
      <c r="C555" s="0" t="s">
        <v>835</v>
      </c>
      <c r="D555" s="49" t="n">
        <v>26581</v>
      </c>
      <c r="E555" s="50" t="n">
        <f aca="true">IF(D555="","?",IF(DATE(YEAR(TODAY()),MONTH(D555),DAY(D555))&gt;TODAY(),YEAR(TODAY())-YEAR(D555)-1,YEAR(TODAY())-YEAR(D555)))</f>
        <v>53</v>
      </c>
      <c r="F555" s="50" t="n">
        <v>10706</v>
      </c>
      <c r="G555" s="51" t="s">
        <v>822</v>
      </c>
      <c r="H555" s="52"/>
      <c r="I555" s="60"/>
      <c r="J555" s="61"/>
      <c r="L555" s="55"/>
      <c r="M555" s="47"/>
    </row>
    <row r="556" customFormat="false" ht="12.75" hidden="false" customHeight="false" outlineLevel="0" collapsed="false">
      <c r="A556" s="48" t="n">
        <v>164657</v>
      </c>
      <c r="B556" s="91" t="s">
        <v>836</v>
      </c>
      <c r="C556" s="0" t="s">
        <v>837</v>
      </c>
      <c r="D556" s="49" t="n">
        <v>41426</v>
      </c>
      <c r="E556" s="50" t="n">
        <f aca="true">IF(D556="","?",IF(DATE(YEAR(TODAY()),MONTH(D556),DAY(D556))&gt;TODAY(),YEAR(TODAY())-YEAR(D556)-1,YEAR(TODAY())-YEAR(D556)))</f>
        <v>13</v>
      </c>
      <c r="F556" s="50" t="n">
        <v>10706</v>
      </c>
      <c r="G556" s="51" t="s">
        <v>822</v>
      </c>
      <c r="H556" s="52"/>
      <c r="I556" s="60"/>
      <c r="J556" s="61"/>
      <c r="L556" s="55"/>
      <c r="M556" s="47"/>
    </row>
    <row r="557" customFormat="false" ht="12.75" hidden="false" customHeight="false" outlineLevel="0" collapsed="false">
      <c r="A557" s="63" t="n">
        <v>164668</v>
      </c>
      <c r="B557" s="64" t="s">
        <v>836</v>
      </c>
      <c r="C557" s="64" t="s">
        <v>838</v>
      </c>
      <c r="D557" s="65" t="n">
        <v>34118</v>
      </c>
      <c r="E557" s="50" t="n">
        <f aca="true">IF(D557="","?",IF(DATE(YEAR(TODAY()),MONTH(D557),DAY(D557))&gt;TODAY(),YEAR(TODAY())-YEAR(D557)-1,YEAR(TODAY())-YEAR(D557)))</f>
        <v>33</v>
      </c>
      <c r="F557" s="50" t="n">
        <v>10706</v>
      </c>
      <c r="G557" s="51" t="s">
        <v>822</v>
      </c>
      <c r="H557" s="52"/>
      <c r="I557" s="60"/>
      <c r="J557" s="61"/>
      <c r="L557" s="55"/>
      <c r="M557" s="47"/>
    </row>
    <row r="558" customFormat="false" ht="12.75" hidden="false" customHeight="false" outlineLevel="0" collapsed="false">
      <c r="A558" s="63" t="n">
        <v>148990</v>
      </c>
      <c r="B558" s="64" t="s">
        <v>836</v>
      </c>
      <c r="C558" s="64" t="s">
        <v>839</v>
      </c>
      <c r="D558" s="65" t="n">
        <v>32736</v>
      </c>
      <c r="E558" s="50" t="n">
        <f aca="true">IF(D558="","?",IF(DATE(YEAR(TODAY()),MONTH(D558),DAY(D558))&gt;TODAY(),YEAR(TODAY())-YEAR(D558)-1,YEAR(TODAY())-YEAR(D558)))</f>
        <v>36</v>
      </c>
      <c r="F558" s="50" t="n">
        <v>10706</v>
      </c>
      <c r="G558" s="51" t="s">
        <v>822</v>
      </c>
      <c r="H558" s="52"/>
      <c r="J558" s="61"/>
      <c r="L558" s="55"/>
      <c r="M558" s="47"/>
    </row>
    <row r="559" customFormat="false" ht="12.75" hidden="false" customHeight="false" outlineLevel="0" collapsed="false">
      <c r="A559" s="48" t="n">
        <v>137222</v>
      </c>
      <c r="B559" s="0" t="s">
        <v>840</v>
      </c>
      <c r="C559" s="0" t="s">
        <v>841</v>
      </c>
      <c r="D559" s="49" t="n">
        <v>17901</v>
      </c>
      <c r="E559" s="50" t="n">
        <f aca="true">IF(D559="","?",IF(DATE(YEAR(TODAY()),MONTH(D559),DAY(D559))&gt;TODAY(),YEAR(TODAY())-YEAR(D559)-1,YEAR(TODAY())-YEAR(D559)))</f>
        <v>77</v>
      </c>
      <c r="F559" s="50" t="n">
        <v>10706</v>
      </c>
      <c r="G559" s="59" t="s">
        <v>822</v>
      </c>
      <c r="H559" s="52"/>
      <c r="L559" s="55"/>
      <c r="M559" s="47"/>
    </row>
    <row r="560" customFormat="false" ht="12.75" hidden="false" customHeight="false" outlineLevel="0" collapsed="false">
      <c r="A560" s="48" t="n">
        <v>137221</v>
      </c>
      <c r="B560" s="0" t="s">
        <v>842</v>
      </c>
      <c r="C560" s="0" t="s">
        <v>139</v>
      </c>
      <c r="D560" s="49" t="n">
        <v>28038</v>
      </c>
      <c r="E560" s="50" t="n">
        <f aca="true">IF(D560="","?",IF(DATE(YEAR(TODAY()),MONTH(D560),DAY(D560))&gt;TODAY(),YEAR(TODAY())-YEAR(D560)-1,YEAR(TODAY())-YEAR(D560)))</f>
        <v>49</v>
      </c>
      <c r="F560" s="50" t="n">
        <v>10706</v>
      </c>
      <c r="G560" s="59" t="s">
        <v>822</v>
      </c>
      <c r="H560" s="50"/>
      <c r="I560" s="68"/>
      <c r="J560" s="61"/>
      <c r="L560" s="55"/>
      <c r="M560" s="47"/>
    </row>
    <row r="561" customFormat="false" ht="12.75" hidden="false" customHeight="false" outlineLevel="0" collapsed="false">
      <c r="A561" s="63" t="n">
        <v>95972</v>
      </c>
      <c r="B561" s="64" t="s">
        <v>843</v>
      </c>
      <c r="C561" s="0" t="s">
        <v>294</v>
      </c>
      <c r="D561" s="65" t="n">
        <v>22891</v>
      </c>
      <c r="E561" s="50" t="n">
        <f aca="true">IF(D561="","?",IF(DATE(YEAR(TODAY()),MONTH(D561),DAY(D561))&gt;TODAY(),YEAR(TODAY())-YEAR(D561)-1,YEAR(TODAY())-YEAR(D561)))</f>
        <v>63</v>
      </c>
      <c r="F561" s="50" t="n">
        <v>10706</v>
      </c>
      <c r="G561" s="67" t="s">
        <v>822</v>
      </c>
      <c r="H561" s="50"/>
      <c r="I561" s="68"/>
      <c r="J561" s="61"/>
      <c r="L561" s="55"/>
      <c r="M561" s="47"/>
    </row>
    <row r="562" customFormat="false" ht="12.75" hidden="false" customHeight="false" outlineLevel="0" collapsed="false">
      <c r="A562" s="63" t="n">
        <v>164656</v>
      </c>
      <c r="B562" s="64" t="s">
        <v>844</v>
      </c>
      <c r="C562" s="0" t="s">
        <v>845</v>
      </c>
      <c r="D562" s="65" t="n">
        <v>41415</v>
      </c>
      <c r="E562" s="50" t="n">
        <f aca="true">IF(D562="","?",IF(DATE(YEAR(TODAY()),MONTH(D562),DAY(D562))&gt;TODAY(),YEAR(TODAY())-YEAR(D562)-1,YEAR(TODAY())-YEAR(D562)))</f>
        <v>13</v>
      </c>
      <c r="F562" s="50" t="n">
        <v>10706</v>
      </c>
      <c r="G562" s="67" t="s">
        <v>822</v>
      </c>
      <c r="H562" s="50"/>
      <c r="I562" s="68"/>
      <c r="J562" s="61"/>
      <c r="L562" s="55"/>
      <c r="M562" s="47"/>
    </row>
    <row r="563" customFormat="false" ht="12.75" hidden="false" customHeight="false" outlineLevel="0" collapsed="false">
      <c r="A563" s="63" t="n">
        <v>164660</v>
      </c>
      <c r="B563" s="64" t="s">
        <v>85</v>
      </c>
      <c r="C563" s="0" t="s">
        <v>805</v>
      </c>
      <c r="D563" s="65" t="n">
        <v>22022</v>
      </c>
      <c r="E563" s="50" t="n">
        <f aca="true">IF(D563="","?",IF(DATE(YEAR(TODAY()),MONTH(D563),DAY(D563))&gt;TODAY(),YEAR(TODAY())-YEAR(D563)-1,YEAR(TODAY())-YEAR(D563)))</f>
        <v>66</v>
      </c>
      <c r="F563" s="50" t="n">
        <v>10706</v>
      </c>
      <c r="G563" s="67" t="s">
        <v>822</v>
      </c>
      <c r="H563" s="50"/>
      <c r="I563" s="68"/>
      <c r="J563" s="61"/>
      <c r="L563" s="55"/>
      <c r="M563" s="47"/>
    </row>
    <row r="564" customFormat="false" ht="12.75" hidden="false" customHeight="false" outlineLevel="0" collapsed="false">
      <c r="A564" s="48" t="n">
        <v>96142</v>
      </c>
      <c r="B564" s="0" t="s">
        <v>88</v>
      </c>
      <c r="C564" s="0" t="s">
        <v>841</v>
      </c>
      <c r="D564" s="49" t="n">
        <v>18363</v>
      </c>
      <c r="E564" s="50" t="n">
        <f aca="true">IF(D564="","?",IF(DATE(YEAR(TODAY()),MONTH(D564),DAY(D564))&gt;TODAY(),YEAR(TODAY())-YEAR(D564)-1,YEAR(TODAY())-YEAR(D564)))</f>
        <v>76</v>
      </c>
      <c r="F564" s="50" t="n">
        <v>10706</v>
      </c>
      <c r="G564" s="35" t="s">
        <v>822</v>
      </c>
      <c r="H564" s="52"/>
      <c r="I564" s="68"/>
      <c r="J564" s="61"/>
      <c r="L564" s="55"/>
      <c r="M564" s="47"/>
    </row>
    <row r="565" customFormat="false" ht="12.75" hidden="false" customHeight="false" outlineLevel="0" collapsed="false">
      <c r="A565" s="48" t="n">
        <v>96140</v>
      </c>
      <c r="B565" s="0" t="s">
        <v>846</v>
      </c>
      <c r="C565" s="0" t="s">
        <v>147</v>
      </c>
      <c r="D565" s="49" t="n">
        <v>23985</v>
      </c>
      <c r="E565" s="50" t="n">
        <f aca="true">IF(D565="","?",IF(DATE(YEAR(TODAY()),MONTH(D565),DAY(D565))&gt;TODAY(),YEAR(TODAY())-YEAR(D565)-1,YEAR(TODAY())-YEAR(D565)))</f>
        <v>60</v>
      </c>
      <c r="F565" s="50" t="n">
        <v>10706</v>
      </c>
      <c r="G565" s="59" t="s">
        <v>822</v>
      </c>
      <c r="H565" s="52"/>
      <c r="I565" s="68"/>
      <c r="K565" s="38"/>
      <c r="L565" s="55"/>
      <c r="M565" s="47"/>
    </row>
    <row r="566" customFormat="false" ht="12.75" hidden="false" customHeight="false" outlineLevel="0" collapsed="false">
      <c r="A566" s="48" t="n">
        <v>164659</v>
      </c>
      <c r="B566" s="0" t="s">
        <v>847</v>
      </c>
      <c r="C566" s="0" t="s">
        <v>794</v>
      </c>
      <c r="D566" s="49" t="n">
        <v>32597</v>
      </c>
      <c r="E566" s="50" t="n">
        <f aca="true">IF(D566="","?",IF(DATE(YEAR(TODAY()),MONTH(D566),DAY(D566))&gt;TODAY(),YEAR(TODAY())-YEAR(D566)-1,YEAR(TODAY())-YEAR(D566)))</f>
        <v>37</v>
      </c>
      <c r="F566" s="50" t="n">
        <v>10706</v>
      </c>
      <c r="G566" s="59" t="s">
        <v>822</v>
      </c>
      <c r="H566" s="52"/>
      <c r="I566" s="68"/>
      <c r="K566" s="38"/>
      <c r="L566" s="55"/>
      <c r="M566" s="47"/>
    </row>
    <row r="567" customFormat="false" ht="12.75" hidden="false" customHeight="false" outlineLevel="0" collapsed="false">
      <c r="A567" s="48" t="n">
        <v>164658</v>
      </c>
      <c r="B567" s="0" t="s">
        <v>847</v>
      </c>
      <c r="C567" s="0" t="s">
        <v>848</v>
      </c>
      <c r="D567" s="49" t="n">
        <v>40687</v>
      </c>
      <c r="E567" s="50" t="n">
        <f aca="true">IF(D567="","?",IF(DATE(YEAR(TODAY()),MONTH(D567),DAY(D567))&gt;TODAY(),YEAR(TODAY())-YEAR(D567)-1,YEAR(TODAY())-YEAR(D567)))</f>
        <v>15</v>
      </c>
      <c r="F567" s="50" t="n">
        <v>10706</v>
      </c>
      <c r="G567" s="59" t="s">
        <v>822</v>
      </c>
      <c r="H567" s="52"/>
      <c r="I567" s="68"/>
      <c r="K567" s="38"/>
      <c r="L567" s="55"/>
      <c r="M567" s="47"/>
    </row>
    <row r="568" customFormat="false" ht="12.75" hidden="false" customHeight="false" outlineLevel="0" collapsed="false">
      <c r="A568" s="48" t="n">
        <v>96136</v>
      </c>
      <c r="B568" s="67" t="s">
        <v>849</v>
      </c>
      <c r="C568" s="67" t="s">
        <v>727</v>
      </c>
      <c r="D568" s="65" t="n">
        <v>19689</v>
      </c>
      <c r="E568" s="50" t="n">
        <f aca="true">IF(D568="","?",IF(DATE(YEAR(TODAY()),MONTH(D568),DAY(D568))&gt;TODAY(),YEAR(TODAY())-YEAR(D568)-1,YEAR(TODAY())-YEAR(D568)))</f>
        <v>72</v>
      </c>
      <c r="F568" s="50" t="n">
        <v>10707</v>
      </c>
      <c r="G568" s="51" t="s">
        <v>850</v>
      </c>
      <c r="H568" s="52"/>
      <c r="I568" s="68"/>
      <c r="K568" s="38"/>
      <c r="L568" s="55"/>
      <c r="M568" s="47"/>
    </row>
    <row r="569" customFormat="false" ht="12.75" hidden="false" customHeight="false" outlineLevel="0" collapsed="false">
      <c r="A569" s="48" t="n">
        <v>96132</v>
      </c>
      <c r="B569" s="67" t="s">
        <v>851</v>
      </c>
      <c r="C569" s="67" t="s">
        <v>468</v>
      </c>
      <c r="D569" s="65" t="n">
        <v>23240</v>
      </c>
      <c r="E569" s="50" t="n">
        <f aca="true">IF(D569="","?",IF(DATE(YEAR(TODAY()),MONTH(D569),DAY(D569))&gt;TODAY(),YEAR(TODAY())-YEAR(D569)-1,YEAR(TODAY())-YEAR(D569)))</f>
        <v>62</v>
      </c>
      <c r="F569" s="50" t="n">
        <v>10707</v>
      </c>
      <c r="G569" s="51" t="s">
        <v>850</v>
      </c>
      <c r="H569" s="52"/>
      <c r="I569" s="68"/>
      <c r="K569" s="38"/>
      <c r="L569" s="55"/>
      <c r="M569" s="47"/>
    </row>
    <row r="570" customFormat="false" ht="12.75" hidden="false" customHeight="false" outlineLevel="0" collapsed="false">
      <c r="A570" s="48" t="n">
        <v>142660</v>
      </c>
      <c r="B570" s="67" t="s">
        <v>852</v>
      </c>
      <c r="C570" s="97" t="s">
        <v>125</v>
      </c>
      <c r="D570" s="65" t="n">
        <v>24371</v>
      </c>
      <c r="E570" s="50" t="n">
        <f aca="true">IF(D570="","?",IF(DATE(YEAR(TODAY()),MONTH(D570),DAY(D570))&gt;TODAY(),YEAR(TODAY())-YEAR(D570)-1,YEAR(TODAY())-YEAR(D570)))</f>
        <v>59</v>
      </c>
      <c r="F570" s="50" t="n">
        <v>10707</v>
      </c>
      <c r="G570" s="51" t="s">
        <v>850</v>
      </c>
      <c r="H570" s="52"/>
      <c r="I570" s="68"/>
      <c r="K570" s="38"/>
      <c r="L570" s="55"/>
      <c r="M570" s="47"/>
    </row>
    <row r="571" customFormat="false" ht="12.75" hidden="false" customHeight="false" outlineLevel="0" collapsed="false">
      <c r="A571" s="48" t="n">
        <v>142659</v>
      </c>
      <c r="B571" s="67" t="s">
        <v>853</v>
      </c>
      <c r="C571" s="97" t="s">
        <v>188</v>
      </c>
      <c r="D571" s="65" t="n">
        <v>20509</v>
      </c>
      <c r="E571" s="50" t="n">
        <f aca="true">IF(D571="","?",IF(DATE(YEAR(TODAY()),MONTH(D571),DAY(D571))&gt;TODAY(),YEAR(TODAY())-YEAR(D571)-1,YEAR(TODAY())-YEAR(D571)))</f>
        <v>70</v>
      </c>
      <c r="F571" s="50" t="n">
        <v>10707</v>
      </c>
      <c r="G571" s="51" t="s">
        <v>850</v>
      </c>
      <c r="H571" s="52"/>
      <c r="I571" s="60"/>
      <c r="J571" s="61"/>
      <c r="L571" s="55"/>
      <c r="M571" s="47"/>
    </row>
    <row r="572" customFormat="false" ht="12.75" hidden="false" customHeight="false" outlineLevel="0" collapsed="false">
      <c r="A572" s="48" t="n">
        <v>96129</v>
      </c>
      <c r="B572" s="67" t="s">
        <v>173</v>
      </c>
      <c r="C572" s="67" t="s">
        <v>70</v>
      </c>
      <c r="D572" s="65" t="n">
        <v>20494</v>
      </c>
      <c r="E572" s="50" t="n">
        <f aca="true">IF(D572="","?",IF(DATE(YEAR(TODAY()),MONTH(D572),DAY(D572))&gt;TODAY(),YEAR(TODAY())-YEAR(D572)-1,YEAR(TODAY())-YEAR(D572)))</f>
        <v>70</v>
      </c>
      <c r="F572" s="50" t="n">
        <v>10707</v>
      </c>
      <c r="G572" s="51" t="s">
        <v>850</v>
      </c>
      <c r="H572" s="52"/>
      <c r="I572" s="60"/>
      <c r="J572" s="61"/>
      <c r="L572" s="55"/>
      <c r="M572" s="47"/>
    </row>
    <row r="573" customFormat="false" ht="12.75" hidden="false" customHeight="false" outlineLevel="0" collapsed="false">
      <c r="A573" s="48" t="n">
        <v>109064</v>
      </c>
      <c r="B573" s="67" t="s">
        <v>854</v>
      </c>
      <c r="C573" s="67" t="s">
        <v>117</v>
      </c>
      <c r="D573" s="65" t="n">
        <v>22549</v>
      </c>
      <c r="E573" s="50" t="n">
        <f aca="true">IF(D573="","?",IF(DATE(YEAR(TODAY()),MONTH(D573),DAY(D573))&gt;TODAY(),YEAR(TODAY())-YEAR(D573)-1,YEAR(TODAY())-YEAR(D573)))</f>
        <v>64</v>
      </c>
      <c r="F573" s="50" t="n">
        <v>10707</v>
      </c>
      <c r="G573" s="51" t="s">
        <v>850</v>
      </c>
      <c r="H573" s="52"/>
      <c r="I573" s="55"/>
      <c r="L573" s="55"/>
      <c r="M573" s="47"/>
    </row>
    <row r="574" customFormat="false" ht="12.75" hidden="false" customHeight="false" outlineLevel="0" collapsed="false">
      <c r="A574" s="48" t="n">
        <v>96127</v>
      </c>
      <c r="B574" s="67" t="s">
        <v>855</v>
      </c>
      <c r="C574" s="67" t="s">
        <v>856</v>
      </c>
      <c r="D574" s="65" t="n">
        <v>20080</v>
      </c>
      <c r="E574" s="50" t="n">
        <f aca="true">IF(D574="","?",IF(DATE(YEAR(TODAY()),MONTH(D574),DAY(D574))&gt;TODAY(),YEAR(TODAY())-YEAR(D574)-1,YEAR(TODAY())-YEAR(D574)))</f>
        <v>71</v>
      </c>
      <c r="F574" s="50" t="n">
        <v>10707</v>
      </c>
      <c r="G574" s="51" t="s">
        <v>850</v>
      </c>
      <c r="H574" s="52"/>
      <c r="I574" s="60"/>
      <c r="J574" s="61"/>
      <c r="L574" s="55"/>
      <c r="M574" s="47"/>
    </row>
    <row r="575" customFormat="false" ht="12.75" hidden="false" customHeight="false" outlineLevel="0" collapsed="false">
      <c r="A575" s="48" t="n">
        <v>96125</v>
      </c>
      <c r="B575" s="67" t="s">
        <v>857</v>
      </c>
      <c r="C575" s="67" t="s">
        <v>493</v>
      </c>
      <c r="D575" s="65" t="n">
        <v>14824</v>
      </c>
      <c r="E575" s="50" t="n">
        <f aca="true">IF(D575="","?",IF(DATE(YEAR(TODAY()),MONTH(D575),DAY(D575))&gt;TODAY(),YEAR(TODAY())-YEAR(D575)-1,YEAR(TODAY())-YEAR(D575)))</f>
        <v>85</v>
      </c>
      <c r="F575" s="50" t="n">
        <v>10707</v>
      </c>
      <c r="G575" s="51" t="s">
        <v>850</v>
      </c>
      <c r="H575" s="52"/>
      <c r="I575" s="60"/>
      <c r="J575" s="61"/>
      <c r="L575" s="55"/>
      <c r="M575" s="47"/>
    </row>
    <row r="576" customFormat="false" ht="12.75" hidden="false" customHeight="false" outlineLevel="0" collapsed="false">
      <c r="A576" s="48" t="n">
        <v>65138</v>
      </c>
      <c r="B576" s="67" t="s">
        <v>858</v>
      </c>
      <c r="C576" s="67" t="s">
        <v>859</v>
      </c>
      <c r="D576" s="65" t="n">
        <v>36379</v>
      </c>
      <c r="E576" s="50" t="n">
        <f aca="true">IF(D576="","?",IF(DATE(YEAR(TODAY()),MONTH(D576),DAY(D576))&gt;TODAY(),YEAR(TODAY())-YEAR(D576)-1,YEAR(TODAY())-YEAR(D576)))</f>
        <v>26</v>
      </c>
      <c r="F576" s="50" t="n">
        <v>10707</v>
      </c>
      <c r="G576" s="51" t="s">
        <v>850</v>
      </c>
      <c r="H576" s="52"/>
      <c r="I576" s="60"/>
      <c r="J576" s="61"/>
      <c r="L576" s="55"/>
      <c r="M576" s="47"/>
    </row>
    <row r="577" customFormat="false" ht="12.75" hidden="false" customHeight="false" outlineLevel="0" collapsed="false">
      <c r="A577" s="48" t="n">
        <v>160282</v>
      </c>
      <c r="B577" s="0" t="s">
        <v>858</v>
      </c>
      <c r="C577" s="64" t="s">
        <v>860</v>
      </c>
      <c r="D577" s="49" t="n">
        <v>24963</v>
      </c>
      <c r="E577" s="50" t="n">
        <f aca="true">IF(D577="","?",IF(DATE(YEAR(TODAY()),MONTH(D577),DAY(D577))&gt;TODAY(),YEAR(TODAY())-YEAR(D577)-1,YEAR(TODAY())-YEAR(D577)))</f>
        <v>58</v>
      </c>
      <c r="F577" s="50" t="n">
        <v>10707</v>
      </c>
      <c r="G577" s="51" t="s">
        <v>850</v>
      </c>
      <c r="H577" s="52"/>
      <c r="J577" s="61"/>
      <c r="L577" s="55"/>
      <c r="M577" s="47"/>
    </row>
    <row r="578" customFormat="false" ht="12.75" hidden="false" customHeight="false" outlineLevel="0" collapsed="false">
      <c r="A578" s="69" t="n">
        <v>148430</v>
      </c>
      <c r="B578" s="1" t="s">
        <v>861</v>
      </c>
      <c r="C578" s="1" t="s">
        <v>862</v>
      </c>
      <c r="D578" s="49" t="n">
        <v>33379</v>
      </c>
      <c r="E578" s="50" t="n">
        <f aca="true">IF(D578="","?",IF(DATE(YEAR(TODAY()),MONTH(D578),DAY(D578))&gt;TODAY(),YEAR(TODAY())-YEAR(D578)-1,YEAR(TODAY())-YEAR(D578)))</f>
        <v>35</v>
      </c>
      <c r="F578" s="50" t="n">
        <v>10708</v>
      </c>
      <c r="G578" s="59" t="s">
        <v>863</v>
      </c>
      <c r="H578" s="50"/>
      <c r="I578" s="68"/>
      <c r="J578" s="61"/>
      <c r="M578" s="47"/>
    </row>
    <row r="579" customFormat="false" ht="12.75" hidden="false" customHeight="false" outlineLevel="0" collapsed="false">
      <c r="A579" s="48" t="n">
        <v>96045</v>
      </c>
      <c r="B579" s="0" t="s">
        <v>864</v>
      </c>
      <c r="C579" s="0" t="s">
        <v>262</v>
      </c>
      <c r="D579" s="49" t="n">
        <v>22111</v>
      </c>
      <c r="E579" s="50" t="n">
        <f aca="true">IF(D579="","?",IF(DATE(YEAR(TODAY()),MONTH(D579),DAY(D579))&gt;TODAY(),YEAR(TODAY())-YEAR(D579)-1,YEAR(TODAY())-YEAR(D579)))</f>
        <v>66</v>
      </c>
      <c r="F579" s="50" t="n">
        <v>10708</v>
      </c>
      <c r="G579" s="59" t="s">
        <v>863</v>
      </c>
      <c r="H579" s="52"/>
      <c r="L579" s="55"/>
      <c r="M579" s="47"/>
    </row>
    <row r="580" customFormat="false" ht="12.75" hidden="false" customHeight="false" outlineLevel="0" collapsed="false">
      <c r="A580" s="69" t="n">
        <v>96042</v>
      </c>
      <c r="B580" s="1" t="s">
        <v>865</v>
      </c>
      <c r="C580" s="1" t="s">
        <v>502</v>
      </c>
      <c r="D580" s="66" t="n">
        <v>19360</v>
      </c>
      <c r="E580" s="50" t="n">
        <f aca="true">IF(D580="","?",IF(DATE(YEAR(TODAY()),MONTH(D580),DAY(D580))&gt;TODAY(),YEAR(TODAY())-YEAR(D580)-1,YEAR(TODAY())-YEAR(D580)))</f>
        <v>73</v>
      </c>
      <c r="F580" s="50" t="n">
        <v>10708</v>
      </c>
      <c r="G580" s="59" t="s">
        <v>863</v>
      </c>
      <c r="H580" s="52"/>
      <c r="I580" s="68"/>
      <c r="J580" s="61"/>
      <c r="L580" s="55"/>
      <c r="M580" s="47"/>
    </row>
    <row r="581" customFormat="false" ht="12.75" hidden="false" customHeight="false" outlineLevel="0" collapsed="false">
      <c r="A581" s="69" t="n">
        <v>150495</v>
      </c>
      <c r="B581" s="1" t="s">
        <v>866</v>
      </c>
      <c r="C581" s="1" t="s">
        <v>89</v>
      </c>
      <c r="D581" s="66" t="n">
        <v>32763</v>
      </c>
      <c r="E581" s="50" t="n">
        <f aca="true">IF(D581="","?",IF(DATE(YEAR(TODAY()),MONTH(D581),DAY(D581))&gt;TODAY(),YEAR(TODAY())-YEAR(D581)-1,YEAR(TODAY())-YEAR(D581)))</f>
        <v>36</v>
      </c>
      <c r="F581" s="50" t="n">
        <v>10708</v>
      </c>
      <c r="G581" s="59" t="s">
        <v>863</v>
      </c>
      <c r="H581" s="52"/>
      <c r="I581" s="60"/>
      <c r="J581" s="61"/>
      <c r="L581" s="55"/>
      <c r="M581" s="47"/>
    </row>
    <row r="582" customFormat="false" ht="12.75" hidden="false" customHeight="false" outlineLevel="0" collapsed="false">
      <c r="A582" s="48" t="n">
        <v>41537</v>
      </c>
      <c r="B582" s="0" t="s">
        <v>867</v>
      </c>
      <c r="C582" s="0" t="s">
        <v>133</v>
      </c>
      <c r="D582" s="49" t="n">
        <v>31373</v>
      </c>
      <c r="E582" s="50" t="n">
        <f aca="true">IF(D582="","?",IF(DATE(YEAR(TODAY()),MONTH(D582),DAY(D582))&gt;TODAY(),YEAR(TODAY())-YEAR(D582)-1,YEAR(TODAY())-YEAR(D582)))</f>
        <v>40</v>
      </c>
      <c r="F582" s="50" t="n">
        <v>10708</v>
      </c>
      <c r="G582" s="35" t="s">
        <v>863</v>
      </c>
      <c r="H582" s="52"/>
      <c r="L582" s="55"/>
      <c r="M582" s="47"/>
    </row>
    <row r="583" customFormat="false" ht="12.75" hidden="false" customHeight="false" outlineLevel="0" collapsed="false">
      <c r="A583" s="48" t="n">
        <v>164664</v>
      </c>
      <c r="B583" s="1" t="s">
        <v>868</v>
      </c>
      <c r="C583" s="1" t="s">
        <v>292</v>
      </c>
      <c r="D583" s="49" t="n">
        <v>31353</v>
      </c>
      <c r="E583" s="50" t="n">
        <f aca="true">IF(D583="","?",IF(DATE(YEAR(TODAY()),MONTH(D583),DAY(D583))&gt;TODAY(),YEAR(TODAY())-YEAR(D583)-1,YEAR(TODAY())-YEAR(D583)))</f>
        <v>40</v>
      </c>
      <c r="F583" s="50" t="n">
        <v>10708</v>
      </c>
      <c r="G583" s="35" t="s">
        <v>863</v>
      </c>
      <c r="H583" s="52"/>
      <c r="L583" s="55"/>
      <c r="M583" s="47"/>
    </row>
    <row r="584" customFormat="false" ht="12.75" hidden="false" customHeight="false" outlineLevel="0" collapsed="false">
      <c r="A584" s="48" t="n">
        <v>96044</v>
      </c>
      <c r="B584" s="0" t="s">
        <v>869</v>
      </c>
      <c r="C584" s="0" t="s">
        <v>117</v>
      </c>
      <c r="D584" s="49" t="n">
        <v>22499</v>
      </c>
      <c r="E584" s="50" t="n">
        <f aca="true">IF(D584="","?",IF(DATE(YEAR(TODAY()),MONTH(D584),DAY(D584))&gt;TODAY(),YEAR(TODAY())-YEAR(D584)-1,YEAR(TODAY())-YEAR(D584)))</f>
        <v>64</v>
      </c>
      <c r="F584" s="50" t="n">
        <v>10708</v>
      </c>
      <c r="G584" s="59" t="s">
        <v>863</v>
      </c>
      <c r="H584" s="52"/>
      <c r="L584" s="55"/>
      <c r="M584" s="47"/>
    </row>
    <row r="585" customFormat="false" ht="12.75" hidden="false" customHeight="false" outlineLevel="0" collapsed="false">
      <c r="A585" s="48" t="n">
        <v>96043</v>
      </c>
      <c r="B585" s="35" t="s">
        <v>870</v>
      </c>
      <c r="C585" s="0" t="s">
        <v>51</v>
      </c>
      <c r="D585" s="49" t="n">
        <v>25125</v>
      </c>
      <c r="E585" s="50" t="n">
        <f aca="true">IF(D585="","?",IF(DATE(YEAR(TODAY()),MONTH(D585),DAY(D585))&gt;TODAY(),YEAR(TODAY())-YEAR(D585)-1,YEAR(TODAY())-YEAR(D585)))</f>
        <v>57</v>
      </c>
      <c r="F585" s="50" t="n">
        <v>10708</v>
      </c>
      <c r="G585" s="59" t="s">
        <v>863</v>
      </c>
      <c r="H585" s="52"/>
      <c r="J585" s="61"/>
      <c r="L585" s="55"/>
      <c r="M585" s="47"/>
    </row>
    <row r="586" customFormat="false" ht="12.75" hidden="false" customHeight="false" outlineLevel="0" collapsed="false">
      <c r="A586" s="48" t="n">
        <v>157088</v>
      </c>
      <c r="B586" s="35" t="s">
        <v>90</v>
      </c>
      <c r="C586" s="0" t="s">
        <v>871</v>
      </c>
      <c r="D586" s="49" t="n">
        <v>30536</v>
      </c>
      <c r="E586" s="50" t="n">
        <f aca="true">IF(D586="","?",IF(DATE(YEAR(TODAY()),MONTH(D586),DAY(D586))&gt;TODAY(),YEAR(TODAY())-YEAR(D586)-1,YEAR(TODAY())-YEAR(D586)))</f>
        <v>42</v>
      </c>
      <c r="F586" s="50" t="n">
        <v>10708</v>
      </c>
      <c r="G586" s="59" t="s">
        <v>863</v>
      </c>
      <c r="H586" s="52"/>
      <c r="I586" s="68"/>
      <c r="J586" s="61"/>
    </row>
    <row r="587" customFormat="false" ht="12.75" hidden="false" customHeight="false" outlineLevel="0" collapsed="false">
      <c r="A587" s="48" t="n">
        <v>154096</v>
      </c>
      <c r="B587" s="35" t="s">
        <v>90</v>
      </c>
      <c r="C587" s="0" t="s">
        <v>528</v>
      </c>
      <c r="D587" s="49" t="n">
        <v>29679</v>
      </c>
      <c r="E587" s="50" t="n">
        <f aca="true">IF(D587="","?",IF(DATE(YEAR(TODAY()),MONTH(D587),DAY(D587))&gt;TODAY(),YEAR(TODAY())-YEAR(D587)-1,YEAR(TODAY())-YEAR(D587)))</f>
        <v>45</v>
      </c>
      <c r="F587" s="50" t="n">
        <v>10708</v>
      </c>
      <c r="G587" s="59" t="s">
        <v>863</v>
      </c>
      <c r="H587" s="50"/>
      <c r="I587" s="60"/>
      <c r="J587" s="61"/>
    </row>
    <row r="588" customFormat="false" ht="12.75" hidden="false" customHeight="false" outlineLevel="0" collapsed="false">
      <c r="A588" s="48" t="n">
        <v>96047</v>
      </c>
      <c r="B588" s="0" t="s">
        <v>413</v>
      </c>
      <c r="C588" s="0" t="s">
        <v>139</v>
      </c>
      <c r="D588" s="49" t="n">
        <v>24501</v>
      </c>
      <c r="E588" s="50" t="n">
        <f aca="true">IF(D588="","?",IF(DATE(YEAR(TODAY()),MONTH(D588),DAY(D588))&gt;TODAY(),YEAR(TODAY())-YEAR(D588)-1,YEAR(TODAY())-YEAR(D588)))</f>
        <v>59</v>
      </c>
      <c r="F588" s="50" t="n">
        <v>10708</v>
      </c>
      <c r="G588" s="59" t="s">
        <v>863</v>
      </c>
      <c r="H588" s="52"/>
      <c r="I588" s="68"/>
      <c r="J588" s="61"/>
      <c r="L588" s="55"/>
      <c r="M588" s="47"/>
    </row>
    <row r="589" customFormat="false" ht="12.75" hidden="false" customHeight="false" outlineLevel="0" collapsed="false">
      <c r="A589" s="69" t="n">
        <v>96592</v>
      </c>
      <c r="B589" s="1" t="s">
        <v>872</v>
      </c>
      <c r="C589" s="1" t="s">
        <v>707</v>
      </c>
      <c r="D589" s="66" t="n">
        <v>16244</v>
      </c>
      <c r="E589" s="50" t="n">
        <f aca="true">IF(D589="","?",IF(DATE(YEAR(TODAY()),MONTH(D589),DAY(D589))&gt;TODAY(),YEAR(TODAY())-YEAR(D589)-1,YEAR(TODAY())-YEAR(D589)))</f>
        <v>82</v>
      </c>
      <c r="F589" s="50" t="n">
        <v>10708</v>
      </c>
      <c r="G589" s="59" t="s">
        <v>863</v>
      </c>
      <c r="H589" s="52"/>
      <c r="I589" s="60"/>
      <c r="J589" s="61"/>
      <c r="L589" s="55"/>
      <c r="M589" s="47"/>
    </row>
    <row r="590" customFormat="false" ht="12.75" hidden="false" customHeight="false" outlineLevel="0" collapsed="false">
      <c r="A590" s="48" t="n">
        <v>96598</v>
      </c>
      <c r="B590" s="0" t="s">
        <v>873</v>
      </c>
      <c r="C590" s="0" t="s">
        <v>172</v>
      </c>
      <c r="D590" s="49" t="n">
        <v>19591</v>
      </c>
      <c r="E590" s="50" t="n">
        <f aca="true">IF(D590="","?",IF(DATE(YEAR(TODAY()),MONTH(D590),DAY(D590))&gt;TODAY(),YEAR(TODAY())-YEAR(D590)-1,YEAR(TODAY())-YEAR(D590)))</f>
        <v>72</v>
      </c>
      <c r="F590" s="50" t="n">
        <v>10708</v>
      </c>
      <c r="G590" s="59" t="s">
        <v>863</v>
      </c>
      <c r="H590" s="52"/>
      <c r="I590" s="60"/>
      <c r="J590" s="61"/>
      <c r="L590" s="55"/>
      <c r="M590" s="47"/>
    </row>
    <row r="591" customFormat="false" ht="12.75" hidden="false" customHeight="false" outlineLevel="0" collapsed="false">
      <c r="A591" s="63" t="n">
        <v>96597</v>
      </c>
      <c r="B591" s="64" t="s">
        <v>874</v>
      </c>
      <c r="C591" s="64" t="s">
        <v>875</v>
      </c>
      <c r="D591" s="65" t="n">
        <v>21641</v>
      </c>
      <c r="E591" s="50" t="n">
        <f aca="true">IF(D591="","?",IF(DATE(YEAR(TODAY()),MONTH(D591),DAY(D591))&gt;TODAY(),YEAR(TODAY())-YEAR(D591)-1,YEAR(TODAY())-YEAR(D591)))</f>
        <v>67</v>
      </c>
      <c r="F591" s="50" t="n">
        <v>10708</v>
      </c>
      <c r="G591" s="59" t="s">
        <v>863</v>
      </c>
      <c r="H591" s="50"/>
      <c r="I591" s="60"/>
      <c r="J591" s="61"/>
      <c r="L591" s="55"/>
      <c r="M591" s="47"/>
    </row>
    <row r="592" customFormat="false" ht="12.75" hidden="false" customHeight="false" outlineLevel="0" collapsed="false">
      <c r="A592" s="48" t="n">
        <v>95865</v>
      </c>
      <c r="B592" s="0" t="s">
        <v>876</v>
      </c>
      <c r="C592" s="0" t="s">
        <v>877</v>
      </c>
      <c r="D592" s="49" t="n">
        <v>20553</v>
      </c>
      <c r="E592" s="50" t="n">
        <f aca="true">IF(D592="","?",IF(DATE(YEAR(TODAY()),MONTH(D592),DAY(D592))&gt;TODAY(),YEAR(TODAY())-YEAR(D592)-1,YEAR(TODAY())-YEAR(D592)))</f>
        <v>70</v>
      </c>
      <c r="F592" s="50" t="n">
        <v>10708</v>
      </c>
      <c r="G592" s="35" t="s">
        <v>863</v>
      </c>
      <c r="H592" s="52"/>
      <c r="I592" s="60"/>
      <c r="J592" s="61"/>
      <c r="L592" s="98"/>
      <c r="M592" s="47"/>
    </row>
    <row r="593" customFormat="false" ht="12.75" hidden="false" customHeight="false" outlineLevel="0" collapsed="false">
      <c r="A593" s="48" t="n">
        <v>164681</v>
      </c>
      <c r="B593" s="0" t="s">
        <v>878</v>
      </c>
      <c r="C593" s="0" t="s">
        <v>879</v>
      </c>
      <c r="D593" s="49" t="n">
        <v>40883</v>
      </c>
      <c r="E593" s="50" t="n">
        <f aca="true">IF(D593="","?",IF(DATE(YEAR(TODAY()),MONTH(D593),DAY(D593))&gt;TODAY(),YEAR(TODAY())-YEAR(D593)-1,YEAR(TODAY())-YEAR(D593)))</f>
        <v>14</v>
      </c>
      <c r="F593" s="50" t="n">
        <v>10709</v>
      </c>
      <c r="G593" s="59" t="s">
        <v>880</v>
      </c>
      <c r="H593" s="52"/>
      <c r="I593" s="60"/>
      <c r="J593" s="61"/>
      <c r="L593" s="98"/>
      <c r="M593" s="47"/>
    </row>
    <row r="594" customFormat="false" ht="12.75" hidden="false" customHeight="false" outlineLevel="0" collapsed="false">
      <c r="A594" s="48" t="n">
        <v>95859</v>
      </c>
      <c r="B594" s="0" t="s">
        <v>802</v>
      </c>
      <c r="C594" s="0" t="s">
        <v>416</v>
      </c>
      <c r="D594" s="49" t="n">
        <v>26573</v>
      </c>
      <c r="E594" s="50" t="n">
        <f aca="true">IF(D594="","?",IF(DATE(YEAR(TODAY()),MONTH(D594),DAY(D594))&gt;TODAY(),YEAR(TODAY())-YEAR(D594)-1,YEAR(TODAY())-YEAR(D594)))</f>
        <v>53</v>
      </c>
      <c r="F594" s="50" t="n">
        <v>10709</v>
      </c>
      <c r="G594" s="59" t="s">
        <v>880</v>
      </c>
      <c r="H594" s="52"/>
      <c r="I594" s="68"/>
      <c r="J594" s="61"/>
      <c r="L594" s="55"/>
      <c r="M594" s="47"/>
    </row>
    <row r="595" customFormat="false" ht="12.75" hidden="false" customHeight="false" outlineLevel="0" collapsed="false">
      <c r="A595" s="48" t="n">
        <v>65151</v>
      </c>
      <c r="B595" s="0" t="s">
        <v>802</v>
      </c>
      <c r="C595" s="0" t="s">
        <v>681</v>
      </c>
      <c r="D595" s="49" t="n">
        <v>26971</v>
      </c>
      <c r="E595" s="50" t="n">
        <f aca="true">IF(D595="","?",IF(DATE(YEAR(TODAY()),MONTH(D595),DAY(D595))&gt;TODAY(),YEAR(TODAY())-YEAR(D595)-1,YEAR(TODAY())-YEAR(D595)))</f>
        <v>52</v>
      </c>
      <c r="F595" s="50" t="n">
        <v>10709</v>
      </c>
      <c r="G595" s="59" t="s">
        <v>880</v>
      </c>
      <c r="H595" s="50"/>
      <c r="I595" s="60"/>
      <c r="J595" s="61"/>
      <c r="L595" s="55"/>
      <c r="M595" s="47"/>
    </row>
    <row r="596" customFormat="false" ht="12.75" hidden="false" customHeight="false" outlineLevel="0" collapsed="false">
      <c r="A596" s="48" t="n">
        <v>96513</v>
      </c>
      <c r="B596" s="0" t="s">
        <v>802</v>
      </c>
      <c r="C596" s="0" t="s">
        <v>145</v>
      </c>
      <c r="D596" s="49" t="n">
        <v>26177</v>
      </c>
      <c r="E596" s="50" t="n">
        <f aca="true">IF(D596="","?",IF(DATE(YEAR(TODAY()),MONTH(D596),DAY(D596))&gt;TODAY(),YEAR(TODAY())-YEAR(D596)-1,YEAR(TODAY())-YEAR(D596)))</f>
        <v>54</v>
      </c>
      <c r="F596" s="50" t="n">
        <v>10709</v>
      </c>
      <c r="G596" s="59" t="s">
        <v>880</v>
      </c>
      <c r="H596" s="52"/>
      <c r="I596" s="60"/>
      <c r="J596" s="61"/>
      <c r="L596" s="55"/>
      <c r="M596" s="47"/>
    </row>
    <row r="597" customFormat="false" ht="12.75" hidden="false" customHeight="false" outlineLevel="0" collapsed="false">
      <c r="A597" s="48" t="n">
        <v>154087</v>
      </c>
      <c r="B597" s="0" t="s">
        <v>881</v>
      </c>
      <c r="C597" s="0" t="s">
        <v>104</v>
      </c>
      <c r="D597" s="49" t="n">
        <v>32007</v>
      </c>
      <c r="E597" s="50" t="n">
        <f aca="true">IF(D597="","?",IF(DATE(YEAR(TODAY()),MONTH(D597),DAY(D597))&gt;TODAY(),YEAR(TODAY())-YEAR(D597)-1,YEAR(TODAY())-YEAR(D597)))</f>
        <v>38</v>
      </c>
      <c r="F597" s="50" t="n">
        <v>10709</v>
      </c>
      <c r="G597" s="0" t="s">
        <v>880</v>
      </c>
      <c r="H597" s="52"/>
      <c r="I597" s="68"/>
      <c r="J597" s="61"/>
      <c r="L597" s="55"/>
      <c r="M597" s="47"/>
    </row>
    <row r="598" customFormat="false" ht="12.75" hidden="false" customHeight="false" outlineLevel="0" collapsed="false">
      <c r="A598" s="48" t="n">
        <v>141068</v>
      </c>
      <c r="B598" s="0" t="s">
        <v>882</v>
      </c>
      <c r="C598" s="0" t="s">
        <v>310</v>
      </c>
      <c r="D598" s="49" t="n">
        <v>39746</v>
      </c>
      <c r="E598" s="50" t="n">
        <f aca="true">IF(D598="","?",IF(DATE(YEAR(TODAY()),MONTH(D598),DAY(D598))&gt;TODAY(),YEAR(TODAY())-YEAR(D598)-1,YEAR(TODAY())-YEAR(D598)))</f>
        <v>17</v>
      </c>
      <c r="F598" s="50" t="n">
        <v>10709</v>
      </c>
      <c r="G598" s="0" t="s">
        <v>880</v>
      </c>
      <c r="H598" s="52"/>
      <c r="I598" s="60"/>
      <c r="J598" s="61"/>
      <c r="L598" s="55"/>
    </row>
    <row r="599" customFormat="false" ht="12.75" hidden="false" customHeight="false" outlineLevel="0" collapsed="false">
      <c r="A599" s="48" t="n">
        <v>123291</v>
      </c>
      <c r="B599" s="64" t="s">
        <v>883</v>
      </c>
      <c r="C599" s="0" t="s">
        <v>64</v>
      </c>
      <c r="D599" s="49" t="n">
        <v>18582</v>
      </c>
      <c r="E599" s="50" t="n">
        <f aca="true">IF(D599="","?",IF(DATE(YEAR(TODAY()),MONTH(D599),DAY(D599))&gt;TODAY(),YEAR(TODAY())-YEAR(D599)-1,YEAR(TODAY())-YEAR(D599)))</f>
        <v>75</v>
      </c>
      <c r="F599" s="50" t="n">
        <v>10709</v>
      </c>
      <c r="G599" s="0" t="s">
        <v>880</v>
      </c>
      <c r="H599" s="52"/>
      <c r="I599" s="60"/>
      <c r="J599" s="61"/>
      <c r="L599" s="55"/>
    </row>
    <row r="600" customFormat="false" ht="12.75" hidden="false" customHeight="false" outlineLevel="0" collapsed="false">
      <c r="A600" s="69" t="n">
        <v>160288</v>
      </c>
      <c r="B600" s="1" t="s">
        <v>884</v>
      </c>
      <c r="C600" s="1" t="s">
        <v>708</v>
      </c>
      <c r="D600" s="49" t="n">
        <v>40736</v>
      </c>
      <c r="E600" s="50" t="n">
        <f aca="true">IF(D600="","?",IF(DATE(YEAR(TODAY()),MONTH(D600),DAY(D600))&gt;TODAY(),YEAR(TODAY())-YEAR(D600)-1,YEAR(TODAY())-YEAR(D600)))</f>
        <v>15</v>
      </c>
      <c r="F600" s="50" t="n">
        <v>10709</v>
      </c>
      <c r="G600" s="59" t="s">
        <v>880</v>
      </c>
      <c r="H600" s="52"/>
      <c r="L600" s="55"/>
      <c r="M600" s="47"/>
    </row>
    <row r="601" customFormat="false" ht="12.75" hidden="false" customHeight="false" outlineLevel="0" collapsed="false">
      <c r="A601" s="48" t="n">
        <v>157100</v>
      </c>
      <c r="B601" s="0" t="s">
        <v>885</v>
      </c>
      <c r="C601" s="0" t="s">
        <v>543</v>
      </c>
      <c r="D601" s="49" t="n">
        <v>20358</v>
      </c>
      <c r="E601" s="50" t="n">
        <f aca="true">IF(D601="","?",IF(DATE(YEAR(TODAY()),MONTH(D601),DAY(D601))&gt;TODAY(),YEAR(TODAY())-YEAR(D601)-1,YEAR(TODAY())-YEAR(D601)))</f>
        <v>70</v>
      </c>
      <c r="F601" s="50" t="n">
        <v>10709</v>
      </c>
      <c r="G601" s="0" t="s">
        <v>880</v>
      </c>
      <c r="H601" s="52"/>
      <c r="I601" s="60"/>
      <c r="J601" s="61"/>
    </row>
    <row r="602" customFormat="false" ht="12.75" hidden="false" customHeight="false" outlineLevel="0" collapsed="false">
      <c r="A602" s="48" t="n">
        <v>96285</v>
      </c>
      <c r="B602" s="0" t="s">
        <v>886</v>
      </c>
      <c r="C602" s="0" t="s">
        <v>887</v>
      </c>
      <c r="D602" s="49" t="n">
        <v>24391</v>
      </c>
      <c r="E602" s="50" t="n">
        <f aca="true">IF(D602="","?",IF(DATE(YEAR(TODAY()),MONTH(D602),DAY(D602))&gt;TODAY(),YEAR(TODAY())-YEAR(D602)-1,YEAR(TODAY())-YEAR(D602)))</f>
        <v>59</v>
      </c>
      <c r="F602" s="50" t="n">
        <v>10709</v>
      </c>
      <c r="G602" s="0" t="s">
        <v>880</v>
      </c>
      <c r="H602" s="52"/>
      <c r="I602" s="60"/>
      <c r="J602" s="61"/>
      <c r="L602" s="55"/>
      <c r="M602" s="47"/>
    </row>
    <row r="603" customFormat="false" ht="12.75" hidden="false" customHeight="false" outlineLevel="0" collapsed="false">
      <c r="A603" s="48" t="n">
        <v>149026</v>
      </c>
      <c r="B603" s="0" t="s">
        <v>888</v>
      </c>
      <c r="C603" s="0" t="s">
        <v>86</v>
      </c>
      <c r="D603" s="49" t="n">
        <v>20951</v>
      </c>
      <c r="E603" s="50" t="n">
        <f aca="true">IF(D603="","?",IF(DATE(YEAR(TODAY()),MONTH(D603),DAY(D603))&gt;TODAY(),YEAR(TODAY())-YEAR(D603)-1,YEAR(TODAY())-YEAR(D603)))</f>
        <v>69</v>
      </c>
      <c r="F603" s="50" t="n">
        <v>10709</v>
      </c>
      <c r="G603" s="0" t="s">
        <v>880</v>
      </c>
      <c r="H603" s="52"/>
      <c r="I603" s="60"/>
      <c r="J603" s="61"/>
      <c r="L603" s="55"/>
      <c r="M603" s="47"/>
    </row>
    <row r="604" customFormat="false" ht="12.75" hidden="false" customHeight="false" outlineLevel="0" collapsed="false">
      <c r="A604" s="48" t="n">
        <v>158950</v>
      </c>
      <c r="B604" s="0" t="s">
        <v>889</v>
      </c>
      <c r="C604" s="0" t="s">
        <v>176</v>
      </c>
      <c r="D604" s="49" t="n">
        <v>28303</v>
      </c>
      <c r="E604" s="50" t="n">
        <f aca="true">IF(D604="","?",IF(DATE(YEAR(TODAY()),MONTH(D604),DAY(D604))&gt;TODAY(),YEAR(TODAY())-YEAR(D604)-1,YEAR(TODAY())-YEAR(D604)))</f>
        <v>49</v>
      </c>
      <c r="F604" s="50" t="n">
        <v>10709</v>
      </c>
      <c r="G604" s="35" t="s">
        <v>880</v>
      </c>
      <c r="H604" s="52"/>
      <c r="I604" s="60"/>
      <c r="L604" s="55"/>
      <c r="M604" s="47"/>
    </row>
    <row r="605" customFormat="false" ht="12.75" hidden="false" customHeight="false" outlineLevel="0" collapsed="false">
      <c r="A605" s="48" t="n">
        <v>148419</v>
      </c>
      <c r="B605" s="0" t="s">
        <v>346</v>
      </c>
      <c r="C605" s="49" t="s">
        <v>890</v>
      </c>
      <c r="D605" s="49" t="n">
        <v>39961</v>
      </c>
      <c r="E605" s="50" t="n">
        <f aca="true">IF(D605="","?",IF(DATE(YEAR(TODAY()),MONTH(D605),DAY(D605))&gt;TODAY(),YEAR(TODAY())-YEAR(D605)-1,YEAR(TODAY())-YEAR(D605)))</f>
        <v>17</v>
      </c>
      <c r="F605" s="50" t="n">
        <v>10709</v>
      </c>
      <c r="G605" s="35" t="s">
        <v>880</v>
      </c>
      <c r="H605" s="50"/>
      <c r="I605" s="60"/>
      <c r="L605" s="55"/>
      <c r="M605" s="47"/>
    </row>
    <row r="606" customFormat="false" ht="12.75" hidden="false" customHeight="false" outlineLevel="0" collapsed="false">
      <c r="A606" s="48" t="n">
        <v>167205</v>
      </c>
      <c r="B606" s="0" t="s">
        <v>891</v>
      </c>
      <c r="C606" s="49" t="s">
        <v>892</v>
      </c>
      <c r="D606" s="49" t="n">
        <v>42089</v>
      </c>
      <c r="E606" s="50" t="n">
        <f aca="true">IF(D606="","?",IF(DATE(YEAR(TODAY()),MONTH(D606),DAY(D606))&gt;TODAY(),YEAR(TODAY())-YEAR(D606)-1,YEAR(TODAY())-YEAR(D606)))</f>
        <v>11</v>
      </c>
      <c r="F606" s="50" t="n">
        <v>10709</v>
      </c>
      <c r="G606" s="35" t="s">
        <v>880</v>
      </c>
      <c r="H606" s="50"/>
      <c r="I606" s="60"/>
      <c r="L606" s="55"/>
      <c r="M606" s="47"/>
    </row>
    <row r="607" customFormat="false" ht="12.75" hidden="false" customHeight="false" outlineLevel="0" collapsed="false">
      <c r="A607" s="48" t="n">
        <v>96512</v>
      </c>
      <c r="B607" s="0" t="s">
        <v>893</v>
      </c>
      <c r="C607" s="0" t="s">
        <v>70</v>
      </c>
      <c r="D607" s="49" t="n">
        <v>23754</v>
      </c>
      <c r="E607" s="50" t="n">
        <f aca="true">IF(D607="","?",IF(DATE(YEAR(TODAY()),MONTH(D607),DAY(D607))&gt;TODAY(),YEAR(TODAY())-YEAR(D607)-1,YEAR(TODAY())-YEAR(D607)))</f>
        <v>61</v>
      </c>
      <c r="F607" s="50" t="n">
        <v>10709</v>
      </c>
      <c r="G607" s="59" t="s">
        <v>880</v>
      </c>
      <c r="H607" s="52"/>
      <c r="I607" s="55"/>
      <c r="L607" s="55"/>
      <c r="M607" s="47"/>
    </row>
    <row r="608" customFormat="false" ht="12.75" hidden="false" customHeight="false" outlineLevel="0" collapsed="false">
      <c r="A608" s="48" t="n">
        <v>95963</v>
      </c>
      <c r="B608" s="0" t="s">
        <v>894</v>
      </c>
      <c r="C608" s="0" t="s">
        <v>895</v>
      </c>
      <c r="D608" s="49" t="n">
        <v>26963</v>
      </c>
      <c r="E608" s="50" t="n">
        <f aca="true">IF(D608="","?",IF(DATE(YEAR(TODAY()),MONTH(D608),DAY(D608))&gt;TODAY(),YEAR(TODAY())-YEAR(D608)-1,YEAR(TODAY())-YEAR(D608)))</f>
        <v>52</v>
      </c>
      <c r="F608" s="50" t="n">
        <v>10709</v>
      </c>
      <c r="G608" s="35" t="s">
        <v>880</v>
      </c>
      <c r="H608" s="52"/>
      <c r="I608" s="60"/>
      <c r="L608" s="55"/>
      <c r="M608" s="47"/>
    </row>
    <row r="609" customFormat="false" ht="12.75" hidden="false" customHeight="false" outlineLevel="0" collapsed="false">
      <c r="A609" s="48" t="n">
        <v>142622</v>
      </c>
      <c r="B609" s="0" t="s">
        <v>896</v>
      </c>
      <c r="C609" s="0" t="s">
        <v>897</v>
      </c>
      <c r="D609" s="49" t="n">
        <v>27573</v>
      </c>
      <c r="E609" s="50" t="n">
        <f aca="true">IF(D609="","?",IF(DATE(YEAR(TODAY()),MONTH(D609),DAY(D609))&gt;TODAY(),YEAR(TODAY())-YEAR(D609)-1,YEAR(TODAY())-YEAR(D609)))</f>
        <v>51</v>
      </c>
      <c r="F609" s="50" t="n">
        <v>10709</v>
      </c>
      <c r="G609" s="35" t="s">
        <v>880</v>
      </c>
      <c r="H609" s="50"/>
      <c r="I609" s="60"/>
      <c r="J609" s="61"/>
      <c r="L609" s="55"/>
      <c r="M609" s="47"/>
    </row>
    <row r="610" customFormat="false" ht="12.75" hidden="false" customHeight="false" outlineLevel="0" collapsed="false">
      <c r="A610" s="48" t="n">
        <v>135024</v>
      </c>
      <c r="B610" s="0" t="s">
        <v>898</v>
      </c>
      <c r="C610" s="0" t="s">
        <v>245</v>
      </c>
      <c r="D610" s="49" t="n">
        <v>21817</v>
      </c>
      <c r="E610" s="50" t="n">
        <f aca="true">IF(D610="","?",IF(DATE(YEAR(TODAY()),MONTH(D610),DAY(D610))&gt;TODAY(),YEAR(TODAY())-YEAR(D610)-1,YEAR(TODAY())-YEAR(D610)))</f>
        <v>66</v>
      </c>
      <c r="F610" s="50" t="n">
        <v>10709</v>
      </c>
      <c r="G610" s="35" t="s">
        <v>880</v>
      </c>
      <c r="H610" s="52"/>
      <c r="I610" s="60"/>
      <c r="J610" s="61"/>
      <c r="L610" s="55"/>
      <c r="M610" s="47"/>
    </row>
    <row r="611" customFormat="false" ht="12.75" hidden="false" customHeight="false" outlineLevel="0" collapsed="false">
      <c r="A611" s="48" t="n">
        <v>160253</v>
      </c>
      <c r="B611" s="0" t="s">
        <v>899</v>
      </c>
      <c r="C611" s="0" t="s">
        <v>900</v>
      </c>
      <c r="D611" s="49" t="n">
        <v>40472</v>
      </c>
      <c r="E611" s="50" t="n">
        <f aca="true">IF(D611="","?",IF(DATE(YEAR(TODAY()),MONTH(D611),DAY(D611))&gt;TODAY(),YEAR(TODAY())-YEAR(D611)-1,YEAR(TODAY())-YEAR(D611)))</f>
        <v>15</v>
      </c>
      <c r="F611" s="50" t="n">
        <v>10709</v>
      </c>
      <c r="G611" s="59" t="s">
        <v>880</v>
      </c>
      <c r="H611" s="50"/>
      <c r="I611" s="60"/>
      <c r="J611" s="61"/>
      <c r="L611" s="55"/>
      <c r="M611" s="47"/>
    </row>
    <row r="612" customFormat="false" ht="12.75" hidden="false" customHeight="false" outlineLevel="0" collapsed="false">
      <c r="A612" s="48" t="n">
        <v>96355</v>
      </c>
      <c r="B612" s="0" t="s">
        <v>85</v>
      </c>
      <c r="C612" s="0" t="s">
        <v>42</v>
      </c>
      <c r="D612" s="49" t="n">
        <v>25895</v>
      </c>
      <c r="E612" s="50" t="n">
        <f aca="true">IF(D612="","?",IF(DATE(YEAR(TODAY()),MONTH(D612),DAY(D612))&gt;TODAY(),YEAR(TODAY())-YEAR(D612)-1,YEAR(TODAY())-YEAR(D612)))</f>
        <v>55</v>
      </c>
      <c r="F612" s="50" t="n">
        <v>10709</v>
      </c>
      <c r="G612" s="59" t="s">
        <v>880</v>
      </c>
      <c r="H612" s="52"/>
      <c r="I612" s="60"/>
      <c r="J612" s="61"/>
      <c r="L612" s="55"/>
      <c r="M612" s="47"/>
    </row>
    <row r="613" customFormat="false" ht="12.75" hidden="false" customHeight="false" outlineLevel="0" collapsed="false">
      <c r="A613" s="48" t="n">
        <v>158947</v>
      </c>
      <c r="B613" s="0" t="s">
        <v>901</v>
      </c>
      <c r="C613" s="0" t="s">
        <v>902</v>
      </c>
      <c r="D613" s="49" t="n">
        <v>31590</v>
      </c>
      <c r="E613" s="50" t="n">
        <f aca="true">IF(D613="","?",IF(DATE(YEAR(TODAY()),MONTH(D613),DAY(D613))&gt;TODAY(),YEAR(TODAY())-YEAR(D613)-1,YEAR(TODAY())-YEAR(D613)))</f>
        <v>40</v>
      </c>
      <c r="F613" s="50" t="n">
        <v>10709</v>
      </c>
      <c r="G613" s="59" t="s">
        <v>880</v>
      </c>
      <c r="H613" s="52"/>
      <c r="I613" s="60"/>
      <c r="J613" s="61"/>
      <c r="L613" s="55"/>
      <c r="M613" s="47"/>
    </row>
    <row r="614" customFormat="false" ht="12.75" hidden="false" customHeight="false" outlineLevel="0" collapsed="false">
      <c r="A614" s="48" t="n">
        <v>164682</v>
      </c>
      <c r="B614" s="0" t="s">
        <v>92</v>
      </c>
      <c r="C614" s="0" t="s">
        <v>446</v>
      </c>
      <c r="D614" s="49" t="n">
        <v>40855</v>
      </c>
      <c r="E614" s="50" t="n">
        <f aca="true">IF(D614="","?",IF(DATE(YEAR(TODAY()),MONTH(D614),DAY(D614))&gt;TODAY(),YEAR(TODAY())-YEAR(D614)-1,YEAR(TODAY())-YEAR(D614)))</f>
        <v>14</v>
      </c>
      <c r="F614" s="50" t="n">
        <v>10709</v>
      </c>
      <c r="G614" s="59" t="s">
        <v>880</v>
      </c>
      <c r="H614" s="52"/>
      <c r="I614" s="60"/>
      <c r="J614" s="61"/>
      <c r="L614" s="55"/>
      <c r="M614" s="47"/>
    </row>
    <row r="615" customFormat="false" ht="12.75" hidden="false" customHeight="false" outlineLevel="0" collapsed="false">
      <c r="A615" s="48" t="n">
        <v>164683</v>
      </c>
      <c r="B615" s="0" t="s">
        <v>92</v>
      </c>
      <c r="C615" s="0" t="s">
        <v>543</v>
      </c>
      <c r="D615" s="49" t="n">
        <v>32206</v>
      </c>
      <c r="E615" s="50" t="n">
        <f aca="true">IF(D615="","?",IF(DATE(YEAR(TODAY()),MONTH(D615),DAY(D615))&gt;TODAY(),YEAR(TODAY())-YEAR(D615)-1,YEAR(TODAY())-YEAR(D615)))</f>
        <v>38</v>
      </c>
      <c r="F615" s="50" t="n">
        <v>10709</v>
      </c>
      <c r="G615" s="59" t="s">
        <v>880</v>
      </c>
      <c r="H615" s="52"/>
      <c r="I615" s="60"/>
      <c r="J615" s="61"/>
      <c r="L615" s="55"/>
      <c r="M615" s="47"/>
    </row>
    <row r="616" customFormat="false" ht="12.75" hidden="false" customHeight="false" outlineLevel="0" collapsed="false">
      <c r="A616" s="48" t="n">
        <v>164680</v>
      </c>
      <c r="B616" s="0" t="s">
        <v>92</v>
      </c>
      <c r="C616" s="0" t="s">
        <v>903</v>
      </c>
      <c r="D616" s="49" t="n">
        <v>41162</v>
      </c>
      <c r="E616" s="50" t="n">
        <f aca="true">IF(D616="","?",IF(DATE(YEAR(TODAY()),MONTH(D616),DAY(D616))&gt;TODAY(),YEAR(TODAY())-YEAR(D616)-1,YEAR(TODAY())-YEAR(D616)))</f>
        <v>13</v>
      </c>
      <c r="F616" s="50" t="n">
        <v>10709</v>
      </c>
      <c r="G616" s="59" t="s">
        <v>880</v>
      </c>
      <c r="H616" s="52"/>
      <c r="I616" s="60"/>
      <c r="J616" s="61"/>
      <c r="L616" s="55"/>
      <c r="M616" s="47"/>
    </row>
    <row r="617" customFormat="false" ht="12.75" hidden="false" customHeight="false" outlineLevel="0" collapsed="false">
      <c r="A617" s="48" t="n">
        <v>167207</v>
      </c>
      <c r="B617" s="0" t="s">
        <v>92</v>
      </c>
      <c r="C617" s="0" t="s">
        <v>499</v>
      </c>
      <c r="D617" s="49" t="n">
        <v>42150</v>
      </c>
      <c r="E617" s="50" t="n">
        <f aca="true">IF(D617="","?",IF(DATE(YEAR(TODAY()),MONTH(D617),DAY(D617))&gt;TODAY(),YEAR(TODAY())-YEAR(D617)-1,YEAR(TODAY())-YEAR(D617)))</f>
        <v>11</v>
      </c>
      <c r="F617" s="50" t="n">
        <v>10709</v>
      </c>
      <c r="G617" s="59" t="s">
        <v>880</v>
      </c>
      <c r="H617" s="52"/>
      <c r="I617" s="60"/>
      <c r="J617" s="61"/>
      <c r="L617" s="55"/>
      <c r="M617" s="47"/>
    </row>
    <row r="618" customFormat="false" ht="12.75" hidden="false" customHeight="false" outlineLevel="0" collapsed="false">
      <c r="A618" s="63" t="n">
        <v>154070</v>
      </c>
      <c r="B618" s="64" t="s">
        <v>904</v>
      </c>
      <c r="C618" s="0" t="s">
        <v>110</v>
      </c>
      <c r="D618" s="65" t="n">
        <v>24156</v>
      </c>
      <c r="E618" s="50" t="n">
        <f aca="true">IF(D618="","?",IF(DATE(YEAR(TODAY()),MONTH(D618),DAY(D618))&gt;TODAY(),YEAR(TODAY())-YEAR(D618)-1,YEAR(TODAY())-YEAR(D618)))</f>
        <v>60</v>
      </c>
      <c r="F618" s="50" t="n">
        <v>10709</v>
      </c>
      <c r="G618" s="59" t="s">
        <v>880</v>
      </c>
      <c r="H618" s="52"/>
      <c r="J618" s="61"/>
      <c r="L618" s="55"/>
      <c r="M618" s="47"/>
      <c r="O618" s="99"/>
    </row>
    <row r="619" customFormat="false" ht="12.75" hidden="false" customHeight="false" outlineLevel="0" collapsed="false">
      <c r="A619" s="48" t="n">
        <v>149046</v>
      </c>
      <c r="B619" s="0" t="s">
        <v>905</v>
      </c>
      <c r="C619" s="0" t="s">
        <v>697</v>
      </c>
      <c r="D619" s="49" t="n">
        <v>21680</v>
      </c>
      <c r="E619" s="50" t="n">
        <f aca="true">IF(D619="","?",IF(DATE(YEAR(TODAY()),MONTH(D619),DAY(D619))&gt;TODAY(),YEAR(TODAY())-YEAR(D619)-1,YEAR(TODAY())-YEAR(D619)))</f>
        <v>67</v>
      </c>
      <c r="F619" s="50" t="n">
        <v>10709</v>
      </c>
      <c r="G619" s="59" t="s">
        <v>880</v>
      </c>
      <c r="H619" s="52"/>
      <c r="I619" s="68"/>
      <c r="L619" s="55"/>
      <c r="M619" s="47"/>
    </row>
    <row r="620" customFormat="false" ht="12.75" hidden="false" customHeight="false" outlineLevel="0" collapsed="false">
      <c r="A620" s="48" t="n">
        <v>142628</v>
      </c>
      <c r="B620" s="0" t="s">
        <v>905</v>
      </c>
      <c r="C620" s="0" t="s">
        <v>70</v>
      </c>
      <c r="D620" s="49" t="n">
        <v>20703</v>
      </c>
      <c r="E620" s="50" t="n">
        <f aca="true">IF(D620="","?",IF(DATE(YEAR(TODAY()),MONTH(D620),DAY(D620))&gt;TODAY(),YEAR(TODAY())-YEAR(D620)-1,YEAR(TODAY())-YEAR(D620)))</f>
        <v>69</v>
      </c>
      <c r="F620" s="50" t="n">
        <v>10709</v>
      </c>
      <c r="G620" s="59" t="s">
        <v>880</v>
      </c>
      <c r="H620" s="52"/>
      <c r="I620" s="60"/>
      <c r="L620" s="55"/>
      <c r="M620" s="47"/>
    </row>
    <row r="621" customFormat="false" ht="12.75" hidden="false" customHeight="false" outlineLevel="0" collapsed="false">
      <c r="A621" s="48" t="n">
        <v>160287</v>
      </c>
      <c r="B621" s="0" t="s">
        <v>906</v>
      </c>
      <c r="C621" s="0" t="s">
        <v>907</v>
      </c>
      <c r="D621" s="49" t="n">
        <v>41508</v>
      </c>
      <c r="E621" s="50" t="n">
        <f aca="true">IF(D621="","?",IF(DATE(YEAR(TODAY()),MONTH(D621),DAY(D621))&gt;TODAY(),YEAR(TODAY())-YEAR(D621)-1,YEAR(TODAY())-YEAR(D621)))</f>
        <v>12</v>
      </c>
      <c r="F621" s="50" t="n">
        <v>10709</v>
      </c>
      <c r="G621" s="59" t="s">
        <v>880</v>
      </c>
      <c r="H621" s="52"/>
      <c r="I621" s="60"/>
      <c r="L621" s="55"/>
      <c r="M621" s="47"/>
      <c r="N621" s="54"/>
    </row>
    <row r="622" customFormat="false" ht="12.75" hidden="false" customHeight="false" outlineLevel="0" collapsed="false">
      <c r="A622" s="48" t="n">
        <v>160286</v>
      </c>
      <c r="B622" s="0" t="s">
        <v>906</v>
      </c>
      <c r="C622" s="0" t="s">
        <v>908</v>
      </c>
      <c r="D622" s="49" t="n">
        <v>41079</v>
      </c>
      <c r="E622" s="50" t="n">
        <f aca="true">IF(D622="","?",IF(DATE(YEAR(TODAY()),MONTH(D622),DAY(D622))&gt;TODAY(),YEAR(TODAY())-YEAR(D622)-1,YEAR(TODAY())-YEAR(D622)))</f>
        <v>14</v>
      </c>
      <c r="F622" s="50" t="n">
        <v>10709</v>
      </c>
      <c r="G622" s="59" t="s">
        <v>880</v>
      </c>
      <c r="H622" s="52"/>
      <c r="I622" s="60"/>
      <c r="L622" s="55"/>
      <c r="M622" s="47"/>
      <c r="N622" s="54"/>
    </row>
    <row r="623" customFormat="false" ht="12.75" hidden="false" customHeight="false" outlineLevel="0" collapsed="false">
      <c r="A623" s="48" t="n">
        <v>141070</v>
      </c>
      <c r="B623" s="0" t="s">
        <v>909</v>
      </c>
      <c r="C623" s="0" t="s">
        <v>910</v>
      </c>
      <c r="D623" s="49" t="n">
        <v>27769</v>
      </c>
      <c r="E623" s="50" t="n">
        <f aca="true">IF(D623="","?",IF(DATE(YEAR(TODAY()),MONTH(D623),DAY(D623))&gt;TODAY(),YEAR(TODAY())-YEAR(D623)-1,YEAR(TODAY())-YEAR(D623)))</f>
        <v>50</v>
      </c>
      <c r="F623" s="50" t="n">
        <v>10709</v>
      </c>
      <c r="G623" s="59" t="s">
        <v>880</v>
      </c>
      <c r="H623" s="52"/>
      <c r="I623" s="60"/>
      <c r="L623" s="55"/>
      <c r="M623" s="47"/>
    </row>
    <row r="624" customFormat="false" ht="12.75" hidden="false" customHeight="false" outlineLevel="0" collapsed="false">
      <c r="A624" s="48" t="n">
        <v>148431</v>
      </c>
      <c r="B624" s="0" t="s">
        <v>911</v>
      </c>
      <c r="C624" s="0" t="s">
        <v>912</v>
      </c>
      <c r="D624" s="49" t="n">
        <v>40051</v>
      </c>
      <c r="E624" s="50" t="n">
        <f aca="true">IF(D624="","?",IF(DATE(YEAR(TODAY()),MONTH(D624),DAY(D624))&gt;TODAY(),YEAR(TODAY())-YEAR(D624)-1,YEAR(TODAY())-YEAR(D624)))</f>
        <v>16</v>
      </c>
      <c r="F624" s="50" t="n">
        <v>10709</v>
      </c>
      <c r="G624" s="35" t="s">
        <v>880</v>
      </c>
      <c r="H624" s="50"/>
      <c r="I624" s="68"/>
      <c r="J624" s="46"/>
      <c r="L624" s="55"/>
      <c r="M624" s="47"/>
    </row>
    <row r="625" customFormat="false" ht="12.75" hidden="false" customHeight="false" outlineLevel="0" collapsed="false">
      <c r="A625" s="48" t="n">
        <v>167206</v>
      </c>
      <c r="B625" s="0" t="s">
        <v>913</v>
      </c>
      <c r="C625" s="0" t="s">
        <v>914</v>
      </c>
      <c r="D625" s="49" t="n">
        <v>42107</v>
      </c>
      <c r="E625" s="50" t="n">
        <f aca="true">IF(D625="","?",IF(DATE(YEAR(TODAY()),MONTH(D625),DAY(D625))&gt;TODAY(),YEAR(TODAY())-YEAR(D625)-1,YEAR(TODAY())-YEAR(D625)))</f>
        <v>11</v>
      </c>
      <c r="F625" s="50" t="n">
        <v>10709</v>
      </c>
      <c r="G625" s="35" t="s">
        <v>880</v>
      </c>
      <c r="H625" s="50"/>
      <c r="I625" s="68"/>
      <c r="J625" s="46"/>
      <c r="L625" s="55"/>
      <c r="M625" s="47"/>
    </row>
    <row r="626" customFormat="false" ht="12.75" hidden="false" customHeight="false" outlineLevel="0" collapsed="false">
      <c r="A626" s="63" t="n">
        <v>160970</v>
      </c>
      <c r="B626" s="64" t="s">
        <v>915</v>
      </c>
      <c r="C626" s="64" t="s">
        <v>916</v>
      </c>
      <c r="D626" s="65" t="n">
        <v>40318</v>
      </c>
      <c r="E626" s="50" t="n">
        <f aca="true">IF(D626="","?",IF(DATE(YEAR(TODAY()),MONTH(D626),DAY(D626))&gt;TODAY(),YEAR(TODAY())-YEAR(D626)-1,YEAR(TODAY())-YEAR(D626)))</f>
        <v>16</v>
      </c>
      <c r="F626" s="50" t="n">
        <v>10801</v>
      </c>
      <c r="G626" s="67" t="s">
        <v>917</v>
      </c>
      <c r="H626" s="50"/>
      <c r="I626" s="68"/>
      <c r="J626" s="46"/>
      <c r="L626" s="55"/>
      <c r="M626" s="47"/>
    </row>
    <row r="627" customFormat="false" ht="12.75" hidden="false" customHeight="false" outlineLevel="0" collapsed="false">
      <c r="A627" s="48" t="n">
        <v>84906</v>
      </c>
      <c r="B627" s="91" t="s">
        <v>567</v>
      </c>
      <c r="C627" s="0" t="s">
        <v>918</v>
      </c>
      <c r="D627" s="49" t="n">
        <v>21989</v>
      </c>
      <c r="E627" s="50" t="n">
        <f aca="true">IF(D627="","?",IF(DATE(YEAR(TODAY()),MONTH(D627),DAY(D627))&gt;TODAY(),YEAR(TODAY())-YEAR(D627)-1,YEAR(TODAY())-YEAR(D627)))</f>
        <v>66</v>
      </c>
      <c r="F627" s="50" t="n">
        <v>10801</v>
      </c>
      <c r="G627" s="67" t="s">
        <v>917</v>
      </c>
      <c r="H627" s="50"/>
      <c r="I627" s="60"/>
      <c r="J627" s="61"/>
      <c r="L627" s="55"/>
      <c r="M627" s="47"/>
    </row>
    <row r="628" customFormat="false" ht="12.75" hidden="false" customHeight="false" outlineLevel="0" collapsed="false">
      <c r="A628" s="48" t="n">
        <v>84911</v>
      </c>
      <c r="B628" s="91" t="s">
        <v>919</v>
      </c>
      <c r="C628" s="0" t="s">
        <v>188</v>
      </c>
      <c r="D628" s="49" t="n">
        <v>21676</v>
      </c>
      <c r="E628" s="50" t="n">
        <f aca="true">IF(D628="","?",IF(DATE(YEAR(TODAY()),MONTH(D628),DAY(D628))&gt;TODAY(),YEAR(TODAY())-YEAR(D628)-1,YEAR(TODAY())-YEAR(D628)))</f>
        <v>67</v>
      </c>
      <c r="F628" s="50" t="n">
        <v>10801</v>
      </c>
      <c r="G628" s="67" t="s">
        <v>917</v>
      </c>
      <c r="H628" s="50"/>
      <c r="I628" s="60"/>
      <c r="L628" s="55"/>
      <c r="M628" s="47"/>
    </row>
    <row r="629" customFormat="false" ht="12.75" hidden="false" customHeight="false" outlineLevel="0" collapsed="false">
      <c r="A629" s="48" t="n">
        <v>95930</v>
      </c>
      <c r="B629" s="91" t="s">
        <v>919</v>
      </c>
      <c r="C629" s="0" t="s">
        <v>920</v>
      </c>
      <c r="D629" s="49" t="n">
        <v>21204</v>
      </c>
      <c r="E629" s="50" t="n">
        <f aca="true">IF(D629="","?",IF(DATE(YEAR(TODAY()),MONTH(D629),DAY(D629))&gt;TODAY(),YEAR(TODAY())-YEAR(D629)-1,YEAR(TODAY())-YEAR(D629)))</f>
        <v>68</v>
      </c>
      <c r="F629" s="50" t="n">
        <v>10801</v>
      </c>
      <c r="G629" s="67" t="s">
        <v>917</v>
      </c>
      <c r="H629" s="50"/>
      <c r="I629" s="60"/>
      <c r="J629" s="61"/>
      <c r="L629" s="55"/>
      <c r="M629" s="47"/>
    </row>
    <row r="630" customFormat="false" ht="12.75" hidden="false" customHeight="false" outlineLevel="0" collapsed="false">
      <c r="A630" s="48" t="n">
        <v>157053</v>
      </c>
      <c r="B630" s="91" t="s">
        <v>311</v>
      </c>
      <c r="C630" s="0" t="s">
        <v>539</v>
      </c>
      <c r="D630" s="49" t="n">
        <v>38229</v>
      </c>
      <c r="E630" s="50" t="n">
        <f aca="true">IF(D630="","?",IF(DATE(YEAR(TODAY()),MONTH(D630),DAY(D630))&gt;TODAY(),YEAR(TODAY())-YEAR(D630)-1,YEAR(TODAY())-YEAR(D630)))</f>
        <v>21</v>
      </c>
      <c r="F630" s="50" t="n">
        <v>10801</v>
      </c>
      <c r="G630" s="67" t="s">
        <v>917</v>
      </c>
      <c r="H630" s="50"/>
      <c r="I630" s="60"/>
      <c r="J630" s="61"/>
      <c r="L630" s="55"/>
      <c r="M630" s="47"/>
    </row>
    <row r="631" customFormat="false" ht="12.75" hidden="false" customHeight="false" outlineLevel="0" collapsed="false">
      <c r="A631" s="69" t="n">
        <v>65159</v>
      </c>
      <c r="B631" s="1" t="s">
        <v>921</v>
      </c>
      <c r="C631" s="1" t="s">
        <v>460</v>
      </c>
      <c r="D631" s="49" t="n">
        <v>20282</v>
      </c>
      <c r="E631" s="50" t="n">
        <f aca="true">IF(D631="","?",IF(DATE(YEAR(TODAY()),MONTH(D631),DAY(D631))&gt;TODAY(),YEAR(TODAY())-YEAR(D631)-1,YEAR(TODAY())-YEAR(D631)))</f>
        <v>71</v>
      </c>
      <c r="F631" s="50" t="n">
        <v>10801</v>
      </c>
      <c r="G631" s="59" t="s">
        <v>917</v>
      </c>
      <c r="H631" s="50"/>
      <c r="I631" s="60"/>
      <c r="J631" s="61"/>
      <c r="L631" s="55"/>
      <c r="M631" s="47"/>
    </row>
    <row r="632" customFormat="false" ht="12.75" hidden="false" customHeight="false" outlineLevel="0" collapsed="false">
      <c r="A632" s="69" t="n">
        <v>154073</v>
      </c>
      <c r="B632" s="1" t="s">
        <v>922</v>
      </c>
      <c r="C632" s="1" t="s">
        <v>133</v>
      </c>
      <c r="D632" s="49" t="n">
        <v>33780</v>
      </c>
      <c r="E632" s="50" t="n">
        <f aca="true">IF(D632="","?",IF(DATE(YEAR(TODAY()),MONTH(D632),DAY(D632))&gt;TODAY(),YEAR(TODAY())-YEAR(D632)-1,YEAR(TODAY())-YEAR(D632)))</f>
        <v>34</v>
      </c>
      <c r="F632" s="50" t="n">
        <v>10801</v>
      </c>
      <c r="G632" s="59" t="s">
        <v>917</v>
      </c>
      <c r="H632" s="50"/>
      <c r="I632" s="60"/>
      <c r="J632" s="61"/>
      <c r="L632" s="55"/>
      <c r="M632" s="47"/>
    </row>
    <row r="633" customFormat="false" ht="12.75" hidden="false" customHeight="false" outlineLevel="0" collapsed="false">
      <c r="A633" s="69" t="n">
        <v>157061</v>
      </c>
      <c r="B633" s="1" t="s">
        <v>923</v>
      </c>
      <c r="C633" s="1" t="s">
        <v>292</v>
      </c>
      <c r="D633" s="49" t="n">
        <v>40021</v>
      </c>
      <c r="E633" s="50" t="n">
        <f aca="true">IF(D633="","?",IF(DATE(YEAR(TODAY()),MONTH(D633),DAY(D633))&gt;TODAY(),YEAR(TODAY())-YEAR(D633)-1,YEAR(TODAY())-YEAR(D633)))</f>
        <v>17</v>
      </c>
      <c r="F633" s="50" t="n">
        <v>10801</v>
      </c>
      <c r="G633" s="59" t="s">
        <v>917</v>
      </c>
      <c r="H633" s="50"/>
      <c r="I633" s="60"/>
      <c r="J633" s="61"/>
      <c r="L633" s="55"/>
      <c r="M633" s="47"/>
      <c r="N633" s="47"/>
    </row>
    <row r="634" customFormat="false" ht="12.75" hidden="false" customHeight="false" outlineLevel="0" collapsed="false">
      <c r="A634" s="69" t="n">
        <v>149042</v>
      </c>
      <c r="B634" s="1" t="s">
        <v>923</v>
      </c>
      <c r="C634" s="1" t="s">
        <v>352</v>
      </c>
      <c r="D634" s="49" t="n">
        <v>27394</v>
      </c>
      <c r="E634" s="50" t="n">
        <f aca="true">IF(D634="","?",IF(DATE(YEAR(TODAY()),MONTH(D634),DAY(D634))&gt;TODAY(),YEAR(TODAY())-YEAR(D634)-1,YEAR(TODAY())-YEAR(D634)))</f>
        <v>51</v>
      </c>
      <c r="F634" s="50" t="n">
        <v>10801</v>
      </c>
      <c r="G634" s="59" t="s">
        <v>917</v>
      </c>
      <c r="H634" s="50"/>
      <c r="I634" s="60"/>
      <c r="L634" s="55"/>
      <c r="M634" s="47"/>
    </row>
    <row r="635" customFormat="false" ht="12.75" hidden="false" customHeight="false" outlineLevel="0" collapsed="false">
      <c r="A635" s="69" t="n">
        <v>149044</v>
      </c>
      <c r="B635" s="1" t="s">
        <v>923</v>
      </c>
      <c r="C635" s="1" t="s">
        <v>153</v>
      </c>
      <c r="D635" s="49" t="n">
        <v>29432</v>
      </c>
      <c r="E635" s="50" t="n">
        <f aca="true">IF(D635="","?",IF(DATE(YEAR(TODAY()),MONTH(D635),DAY(D635))&gt;TODAY(),YEAR(TODAY())-YEAR(D635)-1,YEAR(TODAY())-YEAR(D635)))</f>
        <v>45</v>
      </c>
      <c r="F635" s="50" t="n">
        <v>10801</v>
      </c>
      <c r="G635" s="59" t="s">
        <v>917</v>
      </c>
      <c r="H635" s="50"/>
      <c r="I635" s="60"/>
      <c r="J635" s="61"/>
      <c r="L635" s="55"/>
      <c r="M635" s="47"/>
    </row>
    <row r="636" customFormat="false" ht="12.75" hidden="false" customHeight="false" outlineLevel="0" collapsed="false">
      <c r="A636" s="69" t="n">
        <v>157058</v>
      </c>
      <c r="B636" s="1" t="s">
        <v>924</v>
      </c>
      <c r="C636" s="1" t="s">
        <v>48</v>
      </c>
      <c r="D636" s="49" t="n">
        <v>41682</v>
      </c>
      <c r="E636" s="50" t="n">
        <f aca="true">IF(D636="","?",IF(DATE(YEAR(TODAY()),MONTH(D636),DAY(D636))&gt;TODAY(),YEAR(TODAY())-YEAR(D636)-1,YEAR(TODAY())-YEAR(D636)))</f>
        <v>12</v>
      </c>
      <c r="F636" s="50" t="n">
        <v>10801</v>
      </c>
      <c r="G636" s="59" t="s">
        <v>917</v>
      </c>
      <c r="H636" s="50"/>
      <c r="I636" s="59"/>
      <c r="J636" s="61"/>
      <c r="L636" s="55"/>
      <c r="M636" s="47"/>
    </row>
    <row r="637" customFormat="false" ht="12.75" hidden="false" customHeight="false" outlineLevel="0" collapsed="false">
      <c r="A637" s="48" t="n">
        <v>84918</v>
      </c>
      <c r="B637" s="91" t="s">
        <v>925</v>
      </c>
      <c r="C637" s="0" t="s">
        <v>66</v>
      </c>
      <c r="D637" s="49" t="n">
        <v>21574</v>
      </c>
      <c r="E637" s="50" t="n">
        <f aca="true">IF(D637="","?",IF(DATE(YEAR(TODAY()),MONTH(D637),DAY(D637))&gt;TODAY(),YEAR(TODAY())-YEAR(D637)-1,YEAR(TODAY())-YEAR(D637)))</f>
        <v>67</v>
      </c>
      <c r="F637" s="50" t="n">
        <v>10801</v>
      </c>
      <c r="G637" s="67" t="s">
        <v>917</v>
      </c>
      <c r="H637" s="50"/>
      <c r="I637" s="60"/>
      <c r="L637" s="55"/>
      <c r="M637" s="47"/>
    </row>
    <row r="638" customFormat="false" ht="12.75" hidden="false" customHeight="false" outlineLevel="0" collapsed="false">
      <c r="A638" s="48" t="n">
        <v>84936</v>
      </c>
      <c r="B638" s="91" t="s">
        <v>926</v>
      </c>
      <c r="C638" s="0" t="s">
        <v>243</v>
      </c>
      <c r="D638" s="49" t="n">
        <v>15796</v>
      </c>
      <c r="E638" s="50" t="n">
        <f aca="true">IF(D638="","?",IF(DATE(YEAR(TODAY()),MONTH(D638),DAY(D638))&gt;TODAY(),YEAR(TODAY())-YEAR(D638)-1,YEAR(TODAY())-YEAR(D638)))</f>
        <v>83</v>
      </c>
      <c r="F638" s="50" t="n">
        <v>10801</v>
      </c>
      <c r="G638" s="67" t="s">
        <v>917</v>
      </c>
      <c r="H638" s="50"/>
      <c r="I638" s="60"/>
      <c r="L638" s="55"/>
      <c r="M638" s="47"/>
    </row>
    <row r="639" customFormat="false" ht="12.75" hidden="false" customHeight="false" outlineLevel="0" collapsed="false">
      <c r="A639" s="48" t="n">
        <v>84909</v>
      </c>
      <c r="B639" s="91" t="s">
        <v>927</v>
      </c>
      <c r="C639" s="0" t="s">
        <v>198</v>
      </c>
      <c r="D639" s="49" t="n">
        <v>22430</v>
      </c>
      <c r="E639" s="50" t="n">
        <f aca="true">IF(D639="","?",IF(DATE(YEAR(TODAY()),MONTH(D639),DAY(D639))&gt;TODAY(),YEAR(TODAY())-YEAR(D639)-1,YEAR(TODAY())-YEAR(D639)))</f>
        <v>65</v>
      </c>
      <c r="F639" s="50" t="n">
        <v>10801</v>
      </c>
      <c r="G639" s="67" t="s">
        <v>917</v>
      </c>
      <c r="H639" s="50"/>
      <c r="I639" s="68"/>
      <c r="L639" s="55"/>
      <c r="M639" s="47"/>
    </row>
    <row r="640" customFormat="false" ht="12.75" hidden="false" customHeight="false" outlineLevel="0" collapsed="false">
      <c r="A640" s="48" t="n">
        <v>95932</v>
      </c>
      <c r="B640" s="91" t="s">
        <v>928</v>
      </c>
      <c r="C640" s="0" t="s">
        <v>127</v>
      </c>
      <c r="D640" s="49" t="n">
        <v>24297</v>
      </c>
      <c r="E640" s="50" t="n">
        <f aca="true">IF(D640="","?",IF(DATE(YEAR(TODAY()),MONTH(D640),DAY(D640))&gt;TODAY(),YEAR(TODAY())-YEAR(D640)-1,YEAR(TODAY())-YEAR(D640)))</f>
        <v>60</v>
      </c>
      <c r="F640" s="50" t="n">
        <v>10801</v>
      </c>
      <c r="G640" s="67" t="s">
        <v>917</v>
      </c>
      <c r="H640" s="50"/>
      <c r="I640" s="60"/>
      <c r="L640" s="55"/>
      <c r="M640" s="47"/>
    </row>
    <row r="641" customFormat="false" ht="12.75" hidden="false" customHeight="false" outlineLevel="0" collapsed="false">
      <c r="A641" s="48" t="n">
        <v>164691</v>
      </c>
      <c r="B641" s="67" t="s">
        <v>929</v>
      </c>
      <c r="C641" s="64" t="s">
        <v>930</v>
      </c>
      <c r="D641" s="49" t="n">
        <v>42277</v>
      </c>
      <c r="E641" s="50" t="n">
        <f aca="true">IF(D641="","?",IF(DATE(YEAR(TODAY()),MONTH(D641),DAY(D641))&gt;TODAY(),YEAR(TODAY())-YEAR(D641)-1,YEAR(TODAY())-YEAR(D641)))</f>
        <v>10</v>
      </c>
      <c r="F641" s="50" t="n">
        <v>10801</v>
      </c>
      <c r="G641" s="67" t="s">
        <v>917</v>
      </c>
      <c r="H641" s="50"/>
      <c r="I641" s="100" t="n">
        <v>160976</v>
      </c>
      <c r="L641" s="55"/>
      <c r="M641" s="47"/>
    </row>
    <row r="642" customFormat="false" ht="12.75" hidden="false" customHeight="false" outlineLevel="0" collapsed="false">
      <c r="A642" s="48" t="n">
        <v>160986</v>
      </c>
      <c r="B642" s="67" t="s">
        <v>931</v>
      </c>
      <c r="C642" s="64" t="s">
        <v>932</v>
      </c>
      <c r="D642" s="49" t="n">
        <v>23200</v>
      </c>
      <c r="E642" s="50" t="n">
        <f aca="true">IF(D642="","?",IF(DATE(YEAR(TODAY()),MONTH(D642),DAY(D642))&gt;TODAY(),YEAR(TODAY())-YEAR(D642)-1,YEAR(TODAY())-YEAR(D642)))</f>
        <v>63</v>
      </c>
      <c r="F642" s="50" t="n">
        <v>10801</v>
      </c>
      <c r="G642" s="67" t="s">
        <v>917</v>
      </c>
      <c r="H642" s="50"/>
      <c r="I642" s="60"/>
      <c r="J642" s="61"/>
      <c r="L642" s="55"/>
      <c r="M642" s="47"/>
    </row>
    <row r="643" customFormat="false" ht="12.75" hidden="false" customHeight="false" outlineLevel="0" collapsed="false">
      <c r="A643" s="48" t="n">
        <v>95939</v>
      </c>
      <c r="B643" s="91" t="s">
        <v>933</v>
      </c>
      <c r="C643" s="0" t="s">
        <v>770</v>
      </c>
      <c r="D643" s="49" t="n">
        <v>31153</v>
      </c>
      <c r="E643" s="50" t="n">
        <f aca="true">IF(D643="","?",IF(DATE(YEAR(TODAY()),MONTH(D643),DAY(D643))&gt;TODAY(),YEAR(TODAY())-YEAR(D643)-1,YEAR(TODAY())-YEAR(D643)))</f>
        <v>41</v>
      </c>
      <c r="F643" s="50" t="n">
        <v>10801</v>
      </c>
      <c r="G643" s="67" t="s">
        <v>917</v>
      </c>
      <c r="H643" s="50"/>
      <c r="I643" s="68"/>
      <c r="J643" s="61"/>
      <c r="L643" s="55"/>
      <c r="M643" s="47"/>
    </row>
    <row r="644" customFormat="false" ht="12.75" hidden="false" customHeight="false" outlineLevel="0" collapsed="false">
      <c r="A644" s="48" t="n">
        <v>84916</v>
      </c>
      <c r="B644" s="91" t="s">
        <v>933</v>
      </c>
      <c r="C644" s="0" t="s">
        <v>934</v>
      </c>
      <c r="D644" s="49" t="n">
        <v>29183</v>
      </c>
      <c r="E644" s="50" t="n">
        <f aca="true">IF(D644="","?",IF(DATE(YEAR(TODAY()),MONTH(D644),DAY(D644))&gt;TODAY(),YEAR(TODAY())-YEAR(D644)-1,YEAR(TODAY())-YEAR(D644)))</f>
        <v>46</v>
      </c>
      <c r="F644" s="50" t="n">
        <v>10801</v>
      </c>
      <c r="G644" s="67" t="s">
        <v>917</v>
      </c>
      <c r="H644" s="50"/>
      <c r="I644" s="60"/>
      <c r="J644" s="61"/>
      <c r="L644" s="55"/>
      <c r="M644" s="47"/>
    </row>
    <row r="645" customFormat="false" ht="12.75" hidden="false" customHeight="false" outlineLevel="0" collapsed="false">
      <c r="A645" s="48" t="n">
        <v>160272</v>
      </c>
      <c r="B645" s="91" t="s">
        <v>164</v>
      </c>
      <c r="C645" s="0" t="s">
        <v>223</v>
      </c>
      <c r="D645" s="49" t="n">
        <v>21318</v>
      </c>
      <c r="E645" s="50" t="n">
        <f aca="true">IF(D645="","?",IF(DATE(YEAR(TODAY()),MONTH(D645),DAY(D645))&gt;TODAY(),YEAR(TODAY())-YEAR(D645)-1,YEAR(TODAY())-YEAR(D645)))</f>
        <v>68</v>
      </c>
      <c r="F645" s="50" t="n">
        <v>10801</v>
      </c>
      <c r="G645" s="67" t="s">
        <v>917</v>
      </c>
      <c r="H645" s="52"/>
      <c r="I645" s="55"/>
      <c r="J645" s="38"/>
      <c r="L645" s="55"/>
      <c r="M645" s="47"/>
    </row>
    <row r="646" customFormat="false" ht="12.75" hidden="false" customHeight="false" outlineLevel="0" collapsed="false">
      <c r="A646" s="48" t="n">
        <v>50979</v>
      </c>
      <c r="B646" s="91" t="s">
        <v>164</v>
      </c>
      <c r="C646" s="0" t="s">
        <v>172</v>
      </c>
      <c r="D646" s="49" t="n">
        <v>20028</v>
      </c>
      <c r="E646" s="50" t="n">
        <f aca="true">IF(D646="","?",IF(DATE(YEAR(TODAY()),MONTH(D646),DAY(D646))&gt;TODAY(),YEAR(TODAY())-YEAR(D646)-1,YEAR(TODAY())-YEAR(D646)))</f>
        <v>71</v>
      </c>
      <c r="F646" s="50" t="n">
        <v>10801</v>
      </c>
      <c r="G646" s="67" t="s">
        <v>917</v>
      </c>
      <c r="H646" s="52"/>
      <c r="I646" s="68"/>
      <c r="J646" s="61"/>
      <c r="L646" s="55"/>
      <c r="M646" s="47"/>
    </row>
    <row r="647" customFormat="false" ht="12.75" hidden="false" customHeight="false" outlineLevel="0" collapsed="false">
      <c r="A647" s="48" t="n">
        <v>164684</v>
      </c>
      <c r="B647" s="0" t="s">
        <v>935</v>
      </c>
      <c r="C647" s="0" t="s">
        <v>184</v>
      </c>
      <c r="D647" s="49" t="n">
        <v>36109</v>
      </c>
      <c r="E647" s="50" t="n">
        <f aca="true">IF(D647="","?",IF(DATE(YEAR(TODAY()),MONTH(D647),DAY(D647))&gt;TODAY(),YEAR(TODAY())-YEAR(D647)-1,YEAR(TODAY())-YEAR(D647)))</f>
        <v>27</v>
      </c>
      <c r="F647" s="50" t="n">
        <v>10801</v>
      </c>
      <c r="G647" s="67" t="s">
        <v>917</v>
      </c>
      <c r="H647" s="50"/>
      <c r="I647" s="68"/>
      <c r="L647" s="55"/>
      <c r="M647" s="47"/>
    </row>
    <row r="648" customFormat="false" ht="12.75" hidden="false" customHeight="false" outlineLevel="0" collapsed="false">
      <c r="A648" s="48" t="n">
        <v>142613</v>
      </c>
      <c r="B648" s="0" t="s">
        <v>936</v>
      </c>
      <c r="C648" s="0" t="s">
        <v>674</v>
      </c>
      <c r="D648" s="49" t="n">
        <v>28904</v>
      </c>
      <c r="E648" s="50" t="n">
        <f aca="true">IF(D648="","?",IF(DATE(YEAR(TODAY()),MONTH(D648),DAY(D648))&gt;TODAY(),YEAR(TODAY())-YEAR(D648)-1,YEAR(TODAY())-YEAR(D648)))</f>
        <v>47</v>
      </c>
      <c r="F648" s="50" t="n">
        <v>10801</v>
      </c>
      <c r="G648" s="67" t="s">
        <v>917</v>
      </c>
      <c r="H648" s="50"/>
      <c r="I648" s="68"/>
      <c r="L648" s="55"/>
      <c r="M648" s="47"/>
    </row>
    <row r="649" customFormat="false" ht="12.75" hidden="false" customHeight="false" outlineLevel="0" collapsed="false">
      <c r="A649" s="48" t="n">
        <v>149027</v>
      </c>
      <c r="B649" s="64" t="s">
        <v>73</v>
      </c>
      <c r="C649" s="0" t="s">
        <v>716</v>
      </c>
      <c r="D649" s="49" t="n">
        <v>32393</v>
      </c>
      <c r="E649" s="50" t="n">
        <f aca="true">IF(D649="","?",IF(DATE(YEAR(TODAY()),MONTH(D649),DAY(D649))&gt;TODAY(),YEAR(TODAY())-YEAR(D649)-1,YEAR(TODAY())-YEAR(D649)))</f>
        <v>37</v>
      </c>
      <c r="F649" s="50" t="n">
        <v>10801</v>
      </c>
      <c r="G649" s="51" t="s">
        <v>917</v>
      </c>
      <c r="H649" s="50"/>
      <c r="I649" s="60"/>
      <c r="J649" s="61"/>
      <c r="L649" s="55"/>
      <c r="M649" s="47"/>
    </row>
    <row r="650" customFormat="false" ht="12.75" hidden="false" customHeight="false" outlineLevel="0" collapsed="false">
      <c r="A650" s="48" t="n">
        <v>95933</v>
      </c>
      <c r="B650" s="91" t="s">
        <v>937</v>
      </c>
      <c r="C650" s="0" t="s">
        <v>645</v>
      </c>
      <c r="D650" s="49" t="n">
        <v>25834</v>
      </c>
      <c r="E650" s="50" t="n">
        <f aca="true">IF(D650="","?",IF(DATE(YEAR(TODAY()),MONTH(D650),DAY(D650))&gt;TODAY(),YEAR(TODAY())-YEAR(D650)-1,YEAR(TODAY())-YEAR(D650)))</f>
        <v>55</v>
      </c>
      <c r="F650" s="50" t="n">
        <v>10801</v>
      </c>
      <c r="G650" s="67" t="s">
        <v>917</v>
      </c>
      <c r="H650" s="50"/>
      <c r="J650" s="61"/>
      <c r="L650" s="55"/>
      <c r="M650" s="47"/>
    </row>
    <row r="651" customFormat="false" ht="12.75" hidden="false" customHeight="false" outlineLevel="0" collapsed="false">
      <c r="A651" s="48" t="n">
        <v>50978</v>
      </c>
      <c r="B651" s="91" t="s">
        <v>938</v>
      </c>
      <c r="C651" s="64" t="s">
        <v>939</v>
      </c>
      <c r="D651" s="49" t="n">
        <v>20555</v>
      </c>
      <c r="E651" s="50" t="n">
        <f aca="true">IF(D651="","?",IF(DATE(YEAR(TODAY()),MONTH(D651),DAY(D651))&gt;TODAY(),YEAR(TODAY())-YEAR(D651)-1,YEAR(TODAY())-YEAR(D651)))</f>
        <v>70</v>
      </c>
      <c r="F651" s="50" t="n">
        <v>10801</v>
      </c>
      <c r="G651" s="67" t="s">
        <v>917</v>
      </c>
      <c r="H651" s="50"/>
      <c r="I651" s="60"/>
      <c r="L651" s="55"/>
      <c r="M651" s="47"/>
    </row>
    <row r="652" customFormat="false" ht="12.75" hidden="false" customHeight="false" outlineLevel="0" collapsed="false">
      <c r="A652" s="48" t="n">
        <v>65189</v>
      </c>
      <c r="B652" s="0" t="s">
        <v>940</v>
      </c>
      <c r="C652" s="0" t="s">
        <v>941</v>
      </c>
      <c r="D652" s="49" t="n">
        <v>37392</v>
      </c>
      <c r="E652" s="50" t="n">
        <f aca="true">IF(D652="","?",IF(DATE(YEAR(TODAY()),MONTH(D652),DAY(D652))&gt;TODAY(),YEAR(TODAY())-YEAR(D652)-1,YEAR(TODAY())-YEAR(D652)))</f>
        <v>24</v>
      </c>
      <c r="F652" s="50" t="n">
        <v>10801</v>
      </c>
      <c r="G652" s="35" t="s">
        <v>917</v>
      </c>
      <c r="H652" s="50"/>
      <c r="I652" s="60"/>
      <c r="J652" s="46"/>
      <c r="L652" s="55"/>
      <c r="M652" s="47"/>
    </row>
    <row r="653" customFormat="false" ht="12.75" hidden="false" customHeight="false" outlineLevel="0" collapsed="false">
      <c r="A653" s="48" t="n">
        <v>95929</v>
      </c>
      <c r="B653" s="91" t="s">
        <v>942</v>
      </c>
      <c r="C653" s="0" t="s">
        <v>598</v>
      </c>
      <c r="D653" s="49" t="n">
        <v>17531</v>
      </c>
      <c r="E653" s="50" t="n">
        <f aca="true">IF(D653="","?",IF(DATE(YEAR(TODAY()),MONTH(D653),DAY(D653))&gt;TODAY(),YEAR(TODAY())-YEAR(D653)-1,YEAR(TODAY())-YEAR(D653)))</f>
        <v>78</v>
      </c>
      <c r="F653" s="50" t="n">
        <v>10801</v>
      </c>
      <c r="G653" s="67" t="s">
        <v>917</v>
      </c>
      <c r="H653" s="50"/>
      <c r="I653" s="60"/>
      <c r="J653" s="61"/>
      <c r="K653" s="101"/>
      <c r="L653" s="55"/>
      <c r="M653" s="47"/>
    </row>
    <row r="654" customFormat="false" ht="12.75" hidden="false" customHeight="false" outlineLevel="0" collapsed="false">
      <c r="A654" s="48" t="n">
        <v>157067</v>
      </c>
      <c r="B654" s="91" t="s">
        <v>77</v>
      </c>
      <c r="C654" s="64" t="s">
        <v>943</v>
      </c>
      <c r="D654" s="49" t="n">
        <v>39355</v>
      </c>
      <c r="E654" s="50" t="n">
        <f aca="true">IF(D654="","?",IF(DATE(YEAR(TODAY()),MONTH(D654),DAY(D654))&gt;TODAY(),YEAR(TODAY())-YEAR(D654)-1,YEAR(TODAY())-YEAR(D654)))</f>
        <v>18</v>
      </c>
      <c r="F654" s="50" t="n">
        <v>10801</v>
      </c>
      <c r="G654" s="67" t="s">
        <v>917</v>
      </c>
      <c r="H654" s="50"/>
      <c r="L654" s="55"/>
      <c r="M654" s="47"/>
    </row>
    <row r="655" customFormat="false" ht="12.75" hidden="false" customHeight="false" outlineLevel="0" collapsed="false">
      <c r="A655" s="48" t="n">
        <v>84915</v>
      </c>
      <c r="B655" s="91" t="s">
        <v>944</v>
      </c>
      <c r="C655" s="0" t="s">
        <v>945</v>
      </c>
      <c r="D655" s="49" t="n">
        <v>31359</v>
      </c>
      <c r="E655" s="50" t="n">
        <f aca="true">IF(D655="","?",IF(DATE(YEAR(TODAY()),MONTH(D655),DAY(D655))&gt;TODAY(),YEAR(TODAY())-YEAR(D655)-1,YEAR(TODAY())-YEAR(D655)))</f>
        <v>40</v>
      </c>
      <c r="F655" s="50" t="n">
        <v>10801</v>
      </c>
      <c r="G655" s="67" t="s">
        <v>917</v>
      </c>
      <c r="H655" s="50"/>
      <c r="J655" s="38"/>
      <c r="L655" s="55"/>
      <c r="M655" s="47"/>
    </row>
    <row r="656" customFormat="false" ht="12.75" hidden="false" customHeight="false" outlineLevel="0" collapsed="false">
      <c r="A656" s="48" t="n">
        <v>84920</v>
      </c>
      <c r="B656" s="91" t="s">
        <v>946</v>
      </c>
      <c r="C656" s="0" t="s">
        <v>947</v>
      </c>
      <c r="D656" s="49" t="n">
        <v>23373</v>
      </c>
      <c r="E656" s="50" t="n">
        <f aca="true">IF(D656="","?",IF(DATE(YEAR(TODAY()),MONTH(D656),DAY(D656))&gt;TODAY(),YEAR(TODAY())-YEAR(D656)-1,YEAR(TODAY())-YEAR(D656)))</f>
        <v>62</v>
      </c>
      <c r="F656" s="50" t="n">
        <v>10801</v>
      </c>
      <c r="G656" s="67" t="s">
        <v>917</v>
      </c>
      <c r="H656" s="50"/>
      <c r="I656" s="60"/>
      <c r="J656" s="61"/>
      <c r="L656" s="55"/>
      <c r="M656" s="47"/>
    </row>
    <row r="657" customFormat="false" ht="12.75" hidden="false" customHeight="false" outlineLevel="0" collapsed="false">
      <c r="A657" s="48" t="n">
        <v>149020</v>
      </c>
      <c r="B657" s="91" t="s">
        <v>948</v>
      </c>
      <c r="C657" s="64" t="s">
        <v>949</v>
      </c>
      <c r="D657" s="49" t="n">
        <v>40980</v>
      </c>
      <c r="E657" s="50" t="n">
        <f aca="true">IF(D657="","?",IF(DATE(YEAR(TODAY()),MONTH(D657),DAY(D657))&gt;TODAY(),YEAR(TODAY())-YEAR(D657)-1,YEAR(TODAY())-YEAR(D657)))</f>
        <v>14</v>
      </c>
      <c r="F657" s="50" t="n">
        <v>10801</v>
      </c>
      <c r="G657" s="67" t="s">
        <v>917</v>
      </c>
      <c r="H657" s="50"/>
      <c r="I657" s="53"/>
      <c r="J657" s="95"/>
      <c r="L657" s="55"/>
      <c r="M657" s="47"/>
    </row>
    <row r="658" customFormat="false" ht="12.75" hidden="false" customHeight="false" outlineLevel="0" collapsed="false">
      <c r="A658" s="48" t="n">
        <v>84921</v>
      </c>
      <c r="B658" s="91" t="s">
        <v>950</v>
      </c>
      <c r="C658" s="0" t="s">
        <v>835</v>
      </c>
      <c r="D658" s="49" t="n">
        <v>21264</v>
      </c>
      <c r="E658" s="50" t="n">
        <f aca="true">IF(D658="","?",IF(DATE(YEAR(TODAY()),MONTH(D658),DAY(D658))&gt;TODAY(),YEAR(TODAY())-YEAR(D658)-1,YEAR(TODAY())-YEAR(D658)))</f>
        <v>68</v>
      </c>
      <c r="F658" s="50" t="n">
        <v>10801</v>
      </c>
      <c r="G658" s="67" t="s">
        <v>917</v>
      </c>
      <c r="H658" s="50"/>
      <c r="I658" s="60"/>
      <c r="J658" s="61"/>
      <c r="M658" s="47"/>
    </row>
    <row r="659" customFormat="false" ht="12.75" hidden="false" customHeight="false" outlineLevel="0" collapsed="false">
      <c r="A659" s="48" t="n">
        <v>142644</v>
      </c>
      <c r="B659" s="91" t="s">
        <v>951</v>
      </c>
      <c r="C659" s="0" t="s">
        <v>952</v>
      </c>
      <c r="D659" s="49" t="n">
        <v>23007</v>
      </c>
      <c r="E659" s="50" t="n">
        <f aca="true">IF(D659="","?",IF(DATE(YEAR(TODAY()),MONTH(D659),DAY(D659))&gt;TODAY(),YEAR(TODAY())-YEAR(D659)-1,YEAR(TODAY())-YEAR(D659)))</f>
        <v>63</v>
      </c>
      <c r="F659" s="50" t="n">
        <v>10801</v>
      </c>
      <c r="G659" s="67" t="s">
        <v>917</v>
      </c>
      <c r="H659" s="52"/>
      <c r="I659" s="60"/>
      <c r="J659" s="61"/>
      <c r="M659" s="47"/>
    </row>
    <row r="660" customFormat="false" ht="12.75" hidden="false" customHeight="false" outlineLevel="0" collapsed="false">
      <c r="A660" s="48" t="n">
        <v>164697</v>
      </c>
      <c r="B660" s="91" t="s">
        <v>953</v>
      </c>
      <c r="C660" s="64" t="s">
        <v>954</v>
      </c>
      <c r="D660" s="49" t="n">
        <v>40875</v>
      </c>
      <c r="E660" s="50" t="n">
        <f aca="true">IF(D660="","?",IF(DATE(YEAR(TODAY()),MONTH(D660),DAY(D660))&gt;TODAY(),YEAR(TODAY())-YEAR(D660)-1,YEAR(TODAY())-YEAR(D660)))</f>
        <v>14</v>
      </c>
      <c r="F660" s="50" t="n">
        <v>10801</v>
      </c>
      <c r="G660" s="67" t="s">
        <v>917</v>
      </c>
      <c r="H660" s="52"/>
      <c r="I660" s="60"/>
      <c r="J660" s="61"/>
      <c r="M660" s="47"/>
    </row>
    <row r="661" customFormat="false" ht="12.75" hidden="false" customHeight="false" outlineLevel="0" collapsed="false">
      <c r="A661" s="48" t="n">
        <v>95942</v>
      </c>
      <c r="B661" s="91" t="s">
        <v>955</v>
      </c>
      <c r="C661" s="0" t="s">
        <v>550</v>
      </c>
      <c r="D661" s="49" t="n">
        <v>28267</v>
      </c>
      <c r="E661" s="50" t="n">
        <f aca="true">IF(D661="","?",IF(DATE(YEAR(TODAY()),MONTH(D661),DAY(D661))&gt;TODAY(),YEAR(TODAY())-YEAR(D661)-1,YEAR(TODAY())-YEAR(D661)))</f>
        <v>49</v>
      </c>
      <c r="F661" s="50" t="n">
        <v>10801</v>
      </c>
      <c r="G661" s="67" t="s">
        <v>917</v>
      </c>
      <c r="H661" s="52"/>
      <c r="I661" s="60"/>
      <c r="J661" s="61"/>
      <c r="L661" s="55"/>
      <c r="M661" s="47"/>
    </row>
    <row r="662" customFormat="false" ht="12.75" hidden="false" customHeight="false" outlineLevel="0" collapsed="false">
      <c r="A662" s="48" t="n">
        <v>95945</v>
      </c>
      <c r="B662" s="91" t="s">
        <v>85</v>
      </c>
      <c r="C662" s="0" t="s">
        <v>86</v>
      </c>
      <c r="D662" s="49" t="n">
        <v>18929</v>
      </c>
      <c r="E662" s="50" t="n">
        <f aca="true">IF(D662="","?",IF(DATE(YEAR(TODAY()),MONTH(D662),DAY(D662))&gt;TODAY(),YEAR(TODAY())-YEAR(D662)-1,YEAR(TODAY())-YEAR(D662)))</f>
        <v>74</v>
      </c>
      <c r="F662" s="50" t="n">
        <v>10801</v>
      </c>
      <c r="G662" s="67" t="s">
        <v>917</v>
      </c>
      <c r="H662" s="52"/>
      <c r="I662" s="60"/>
      <c r="L662" s="55"/>
      <c r="M662" s="47"/>
    </row>
    <row r="663" customFormat="false" ht="12.75" hidden="false" customHeight="false" outlineLevel="0" collapsed="false">
      <c r="A663" s="48" t="n">
        <v>96349</v>
      </c>
      <c r="B663" s="0" t="s">
        <v>956</v>
      </c>
      <c r="C663" s="64" t="s">
        <v>829</v>
      </c>
      <c r="D663" s="49" t="n">
        <v>21272</v>
      </c>
      <c r="E663" s="50" t="n">
        <f aca="true">IF(D663="","?",IF(DATE(YEAR(TODAY()),MONTH(D663),DAY(D663))&gt;TODAY(),YEAR(TODAY())-YEAR(D663)-1,YEAR(TODAY())-YEAR(D663)))</f>
        <v>68</v>
      </c>
      <c r="F663" s="50" t="n">
        <v>10801</v>
      </c>
      <c r="G663" s="51" t="s">
        <v>917</v>
      </c>
      <c r="H663" s="52"/>
      <c r="I663" s="68"/>
      <c r="J663" s="93"/>
      <c r="L663" s="60"/>
      <c r="M663" s="47"/>
    </row>
    <row r="664" customFormat="false" ht="12.75" hidden="false" customHeight="false" outlineLevel="0" collapsed="false">
      <c r="A664" s="48" t="n">
        <v>95938</v>
      </c>
      <c r="B664" s="91" t="s">
        <v>957</v>
      </c>
      <c r="C664" s="0" t="s">
        <v>198</v>
      </c>
      <c r="D664" s="49" t="n">
        <v>16424</v>
      </c>
      <c r="E664" s="50" t="n">
        <f aca="true">IF(D664="","?",IF(DATE(YEAR(TODAY()),MONTH(D664),DAY(D664))&gt;TODAY(),YEAR(TODAY())-YEAR(D664)-1,YEAR(TODAY())-YEAR(D664)))</f>
        <v>81</v>
      </c>
      <c r="F664" s="50" t="n">
        <v>10801</v>
      </c>
      <c r="G664" s="67" t="s">
        <v>917</v>
      </c>
      <c r="H664" s="52"/>
      <c r="I664" s="68"/>
      <c r="J664" s="61"/>
      <c r="L664" s="60"/>
      <c r="M664" s="47"/>
    </row>
    <row r="665" customFormat="false" ht="12.75" hidden="false" customHeight="false" outlineLevel="0" collapsed="false">
      <c r="A665" s="48" t="n">
        <v>157065</v>
      </c>
      <c r="B665" s="91" t="s">
        <v>958</v>
      </c>
      <c r="C665" s="0" t="s">
        <v>959</v>
      </c>
      <c r="D665" s="49" t="n">
        <v>40218</v>
      </c>
      <c r="E665" s="50" t="n">
        <f aca="true">IF(D665="","?",IF(DATE(YEAR(TODAY()),MONTH(D665),DAY(D665))&gt;TODAY(),YEAR(TODAY())-YEAR(D665)-1,YEAR(TODAY())-YEAR(D665)))</f>
        <v>16</v>
      </c>
      <c r="F665" s="50" t="n">
        <v>10801</v>
      </c>
      <c r="G665" s="67" t="s">
        <v>917</v>
      </c>
      <c r="H665" s="52"/>
      <c r="I665" s="60"/>
      <c r="J665" s="61"/>
      <c r="L665" s="60"/>
      <c r="M665" s="47"/>
    </row>
    <row r="666" customFormat="false" ht="12.75" hidden="false" customHeight="false" outlineLevel="0" collapsed="false">
      <c r="A666" s="48" t="n">
        <v>160987</v>
      </c>
      <c r="B666" s="91" t="s">
        <v>960</v>
      </c>
      <c r="C666" s="0" t="s">
        <v>961</v>
      </c>
      <c r="D666" s="49" t="n">
        <v>21558</v>
      </c>
      <c r="E666" s="50" t="n">
        <f aca="true">IF(D666="","?",IF(DATE(YEAR(TODAY()),MONTH(D666),DAY(D666))&gt;TODAY(),YEAR(TODAY())-YEAR(D666)-1,YEAR(TODAY())-YEAR(D666)))</f>
        <v>67</v>
      </c>
      <c r="F666" s="50" t="n">
        <v>10801</v>
      </c>
      <c r="G666" s="67" t="s">
        <v>917</v>
      </c>
      <c r="H666" s="52"/>
      <c r="I666" s="68"/>
      <c r="J666" s="61"/>
      <c r="L666" s="55"/>
      <c r="M666" s="47"/>
    </row>
    <row r="667" customFormat="false" ht="12.75" hidden="false" customHeight="false" outlineLevel="0" collapsed="false">
      <c r="A667" s="48" t="n">
        <v>84913</v>
      </c>
      <c r="B667" s="91" t="s">
        <v>962</v>
      </c>
      <c r="C667" s="0" t="s">
        <v>208</v>
      </c>
      <c r="D667" s="49" t="n">
        <v>29691</v>
      </c>
      <c r="E667" s="50" t="n">
        <f aca="true">IF(D667="","?",IF(DATE(YEAR(TODAY()),MONTH(D667),DAY(D667))&gt;TODAY(),YEAR(TODAY())-YEAR(D667)-1,YEAR(TODAY())-YEAR(D667)))</f>
        <v>45</v>
      </c>
      <c r="F667" s="50" t="n">
        <v>10801</v>
      </c>
      <c r="G667" s="67" t="s">
        <v>917</v>
      </c>
      <c r="H667" s="52"/>
      <c r="I667" s="60"/>
      <c r="J667" s="61"/>
      <c r="L667" s="55"/>
      <c r="M667" s="47"/>
    </row>
    <row r="668" customFormat="false" ht="12.75" hidden="false" customHeight="false" outlineLevel="0" collapsed="false">
      <c r="A668" s="48" t="n">
        <v>96165</v>
      </c>
      <c r="B668" s="0" t="s">
        <v>802</v>
      </c>
      <c r="C668" s="0" t="s">
        <v>176</v>
      </c>
      <c r="D668" s="49" t="n">
        <v>25723</v>
      </c>
      <c r="E668" s="50" t="n">
        <f aca="true">IF(D668="","?",IF(DATE(YEAR(TODAY()),MONTH(D668),DAY(D668))&gt;TODAY(),YEAR(TODAY())-YEAR(D668)-1,YEAR(TODAY())-YEAR(D668)))</f>
        <v>56</v>
      </c>
      <c r="F668" s="50" t="n">
        <v>10802</v>
      </c>
      <c r="G668" s="51" t="s">
        <v>963</v>
      </c>
      <c r="H668" s="52"/>
      <c r="I668" s="68"/>
      <c r="L668" s="55"/>
      <c r="M668" s="47"/>
    </row>
    <row r="669" customFormat="false" ht="12.75" hidden="false" customHeight="false" outlineLevel="0" collapsed="false">
      <c r="A669" s="48" t="n">
        <v>164698</v>
      </c>
      <c r="B669" s="91" t="s">
        <v>825</v>
      </c>
      <c r="C669" s="64" t="s">
        <v>168</v>
      </c>
      <c r="D669" s="49" t="n">
        <v>41258</v>
      </c>
      <c r="E669" s="50" t="n">
        <f aca="true">IF(D669="","?",IF(DATE(YEAR(TODAY()),MONTH(D669),DAY(D669))&gt;TODAY(),YEAR(TODAY())-YEAR(D669)-1,YEAR(TODAY())-YEAR(D669)))</f>
        <v>13</v>
      </c>
      <c r="F669" s="50" t="n">
        <v>10802</v>
      </c>
      <c r="G669" s="51" t="s">
        <v>963</v>
      </c>
      <c r="H669" s="52"/>
      <c r="I669" s="68"/>
      <c r="L669" s="55"/>
      <c r="M669" s="47"/>
    </row>
    <row r="670" customFormat="false" ht="12.75" hidden="false" customHeight="false" outlineLevel="0" collapsed="false">
      <c r="A670" s="48" t="n">
        <v>142657</v>
      </c>
      <c r="B670" s="0" t="s">
        <v>964</v>
      </c>
      <c r="C670" s="0" t="s">
        <v>965</v>
      </c>
      <c r="D670" s="49" t="n">
        <v>30501</v>
      </c>
      <c r="E670" s="50" t="n">
        <f aca="true">IF(D670="","?",IF(DATE(YEAR(TODAY()),MONTH(D670),DAY(D670))&gt;TODAY(),YEAR(TODAY())-YEAR(D670)-1,YEAR(TODAY())-YEAR(D670)))</f>
        <v>43</v>
      </c>
      <c r="F670" s="50" t="n">
        <v>10802</v>
      </c>
      <c r="G670" s="59" t="s">
        <v>963</v>
      </c>
      <c r="H670" s="52"/>
      <c r="I670" s="68"/>
      <c r="J670" s="61"/>
      <c r="L670" s="55"/>
      <c r="M670" s="47"/>
    </row>
    <row r="671" customFormat="false" ht="12.75" hidden="false" customHeight="false" outlineLevel="0" collapsed="false">
      <c r="A671" s="48" t="n">
        <v>96162</v>
      </c>
      <c r="B671" s="0" t="s">
        <v>966</v>
      </c>
      <c r="C671" s="0" t="s">
        <v>373</v>
      </c>
      <c r="D671" s="49" t="n">
        <v>15776</v>
      </c>
      <c r="E671" s="50" t="n">
        <f aca="true">IF(D671="","?",IF(DATE(YEAR(TODAY()),MONTH(D671),DAY(D671))&gt;TODAY(),YEAR(TODAY())-YEAR(D671)-1,YEAR(TODAY())-YEAR(D671)))</f>
        <v>83</v>
      </c>
      <c r="F671" s="50" t="n">
        <v>10802</v>
      </c>
      <c r="G671" s="59" t="s">
        <v>963</v>
      </c>
      <c r="H671" s="52"/>
      <c r="I671" s="60"/>
      <c r="J671" s="61"/>
      <c r="L671" s="55"/>
      <c r="M671" s="47"/>
    </row>
    <row r="672" customFormat="false" ht="12.75" hidden="false" customHeight="false" outlineLevel="0" collapsed="false">
      <c r="A672" s="48" t="n">
        <v>95883</v>
      </c>
      <c r="B672" s="0" t="s">
        <v>967</v>
      </c>
      <c r="C672" s="0" t="s">
        <v>145</v>
      </c>
      <c r="D672" s="49" t="n">
        <v>23789</v>
      </c>
      <c r="E672" s="50" t="n">
        <f aca="true">IF(D672="","?",IF(DATE(YEAR(TODAY()),MONTH(D672),DAY(D672))&gt;TODAY(),YEAR(TODAY())-YEAR(D672)-1,YEAR(TODAY())-YEAR(D672)))</f>
        <v>61</v>
      </c>
      <c r="F672" s="50" t="n">
        <v>10802</v>
      </c>
      <c r="G672" s="59" t="s">
        <v>963</v>
      </c>
      <c r="H672" s="52"/>
      <c r="J672" s="38"/>
      <c r="L672" s="55"/>
      <c r="M672" s="47"/>
    </row>
    <row r="673" customFormat="false" ht="12.75" hidden="false" customHeight="false" outlineLevel="0" collapsed="false">
      <c r="A673" s="48" t="n">
        <v>96160</v>
      </c>
      <c r="B673" s="0" t="s">
        <v>968</v>
      </c>
      <c r="C673" s="0" t="s">
        <v>172</v>
      </c>
      <c r="D673" s="49" t="n">
        <v>20018</v>
      </c>
      <c r="E673" s="50" t="n">
        <f aca="true">IF(D673="","?",IF(DATE(YEAR(TODAY()),MONTH(D673),DAY(D673))&gt;TODAY(),YEAR(TODAY())-YEAR(D673)-1,YEAR(TODAY())-YEAR(D673)))</f>
        <v>71</v>
      </c>
      <c r="F673" s="50" t="n">
        <v>10802</v>
      </c>
      <c r="G673" s="59" t="s">
        <v>963</v>
      </c>
      <c r="H673" s="0"/>
      <c r="I673" s="0"/>
      <c r="J673" s="0"/>
      <c r="K673" s="0"/>
      <c r="L673" s="0"/>
    </row>
    <row r="674" customFormat="false" ht="12.75" hidden="false" customHeight="false" outlineLevel="0" collapsed="false">
      <c r="A674" s="48" t="n">
        <v>65108</v>
      </c>
      <c r="B674" s="0" t="s">
        <v>969</v>
      </c>
      <c r="C674" s="0" t="s">
        <v>970</v>
      </c>
      <c r="D674" s="49" t="n">
        <v>22871</v>
      </c>
      <c r="E674" s="50" t="n">
        <f aca="true">IF(D674="","?",IF(DATE(YEAR(TODAY()),MONTH(D674),DAY(D674))&gt;TODAY(),YEAR(TODAY())-YEAR(D674)-1,YEAR(TODAY())-YEAR(D674)))</f>
        <v>63</v>
      </c>
      <c r="F674" s="50" t="n">
        <v>10802</v>
      </c>
      <c r="G674" s="59" t="s">
        <v>963</v>
      </c>
      <c r="H674" s="52"/>
      <c r="L674" s="55"/>
    </row>
    <row r="675" customFormat="false" ht="12.75" hidden="false" customHeight="false" outlineLevel="0" collapsed="false">
      <c r="A675" s="48" t="n">
        <v>123302</v>
      </c>
      <c r="B675" s="0" t="s">
        <v>969</v>
      </c>
      <c r="C675" s="0" t="s">
        <v>971</v>
      </c>
      <c r="D675" s="49" t="n">
        <v>23458</v>
      </c>
      <c r="E675" s="50" t="n">
        <f aca="true">IF(D675="","?",IF(DATE(YEAR(TODAY()),MONTH(D675),DAY(D675))&gt;TODAY(),YEAR(TODAY())-YEAR(D675)-1,YEAR(TODAY())-YEAR(D675)))</f>
        <v>62</v>
      </c>
      <c r="F675" s="50" t="n">
        <v>10802</v>
      </c>
      <c r="G675" s="59" t="s">
        <v>963</v>
      </c>
      <c r="H675" s="52"/>
      <c r="I675" s="60"/>
      <c r="J675" s="61"/>
      <c r="L675" s="55"/>
      <c r="M675" s="47"/>
    </row>
    <row r="676" customFormat="false" ht="12.75" hidden="false" customHeight="false" outlineLevel="0" collapsed="false">
      <c r="A676" s="48" t="n">
        <v>96159</v>
      </c>
      <c r="B676" s="0" t="s">
        <v>972</v>
      </c>
      <c r="C676" s="0" t="s">
        <v>973</v>
      </c>
      <c r="D676" s="49" t="n">
        <v>26396</v>
      </c>
      <c r="E676" s="50" t="n">
        <f aca="true">IF(D676="","?",IF(DATE(YEAR(TODAY()),MONTH(D676),DAY(D676))&gt;TODAY(),YEAR(TODAY())-YEAR(D676)-1,YEAR(TODAY())-YEAR(D676)))</f>
        <v>54</v>
      </c>
      <c r="F676" s="50" t="n">
        <v>10802</v>
      </c>
      <c r="G676" s="59" t="s">
        <v>963</v>
      </c>
      <c r="H676" s="52"/>
      <c r="I676" s="60"/>
      <c r="L676" s="93"/>
      <c r="M676" s="47"/>
    </row>
    <row r="677" customFormat="false" ht="12.75" hidden="false" customHeight="false" outlineLevel="0" collapsed="false">
      <c r="A677" s="48" t="n">
        <v>141073</v>
      </c>
      <c r="B677" s="0" t="s">
        <v>974</v>
      </c>
      <c r="C677" s="0" t="s">
        <v>66</v>
      </c>
      <c r="D677" s="49" t="n">
        <v>18749</v>
      </c>
      <c r="E677" s="50" t="n">
        <f aca="true">IF(D677="","?",IF(DATE(YEAR(TODAY()),MONTH(D677),DAY(D677))&gt;TODAY(),YEAR(TODAY())-YEAR(D677)-1,YEAR(TODAY())-YEAR(D677)))</f>
        <v>75</v>
      </c>
      <c r="F677" s="50" t="n">
        <v>10802</v>
      </c>
      <c r="G677" s="59" t="s">
        <v>963</v>
      </c>
      <c r="H677" s="52"/>
      <c r="I677" s="60"/>
      <c r="J677" s="61"/>
      <c r="M677" s="47"/>
    </row>
    <row r="678" customFormat="false" ht="12.75" hidden="false" customHeight="false" outlineLevel="0" collapsed="false">
      <c r="A678" s="48" t="n">
        <v>141076</v>
      </c>
      <c r="B678" s="64" t="s">
        <v>975</v>
      </c>
      <c r="C678" s="64" t="s">
        <v>42</v>
      </c>
      <c r="D678" s="65" t="n">
        <v>23538</v>
      </c>
      <c r="E678" s="50" t="n">
        <f aca="true">IF(D678="","?",IF(DATE(YEAR(TODAY()),MONTH(D678),DAY(D678))&gt;TODAY(),YEAR(TODAY())-YEAR(D678)-1,YEAR(TODAY())-YEAR(D678)))</f>
        <v>62</v>
      </c>
      <c r="F678" s="50" t="n">
        <v>10802</v>
      </c>
      <c r="G678" s="51" t="s">
        <v>963</v>
      </c>
      <c r="H678" s="50"/>
      <c r="I678" s="60"/>
      <c r="L678" s="55"/>
      <c r="M678" s="47"/>
    </row>
    <row r="679" customFormat="false" ht="12.75" hidden="false" customHeight="false" outlineLevel="0" collapsed="false">
      <c r="A679" s="48" t="n">
        <v>96158</v>
      </c>
      <c r="B679" s="0" t="s">
        <v>976</v>
      </c>
      <c r="C679" s="0" t="s">
        <v>977</v>
      </c>
      <c r="D679" s="49" t="n">
        <v>27262</v>
      </c>
      <c r="E679" s="50" t="n">
        <f aca="true">IF(D679="","?",IF(DATE(YEAR(TODAY()),MONTH(D679),DAY(D679))&gt;TODAY(),YEAR(TODAY())-YEAR(D679)-1,YEAR(TODAY())-YEAR(D679)))</f>
        <v>51</v>
      </c>
      <c r="F679" s="50" t="n">
        <v>10802</v>
      </c>
      <c r="G679" s="59" t="s">
        <v>963</v>
      </c>
      <c r="H679" s="52"/>
      <c r="I679" s="60"/>
      <c r="J679" s="61"/>
      <c r="L679" s="55"/>
      <c r="M679" s="47"/>
    </row>
    <row r="680" customFormat="false" ht="12.75" hidden="false" customHeight="false" outlineLevel="0" collapsed="false">
      <c r="A680" s="48" t="n">
        <v>164694</v>
      </c>
      <c r="B680" s="64" t="s">
        <v>978</v>
      </c>
      <c r="C680" s="64" t="s">
        <v>223</v>
      </c>
      <c r="D680" s="49" t="n">
        <v>21144</v>
      </c>
      <c r="E680" s="50" t="n">
        <f aca="true">IF(D680="","?",IF(DATE(YEAR(TODAY()),MONTH(D680),DAY(D680))&gt;TODAY(),YEAR(TODAY())-YEAR(D680)-1,YEAR(TODAY())-YEAR(D680)))</f>
        <v>68</v>
      </c>
      <c r="F680" s="50" t="n">
        <v>10802</v>
      </c>
      <c r="G680" s="59" t="s">
        <v>963</v>
      </c>
      <c r="H680" s="52"/>
      <c r="I680" s="60"/>
      <c r="J680" s="61"/>
      <c r="L680" s="55"/>
      <c r="M680" s="47"/>
    </row>
    <row r="681" customFormat="false" ht="12.75" hidden="false" customHeight="false" outlineLevel="0" collapsed="false">
      <c r="A681" s="48" t="n">
        <v>142666</v>
      </c>
      <c r="B681" s="0" t="s">
        <v>979</v>
      </c>
      <c r="C681" s="0" t="s">
        <v>66</v>
      </c>
      <c r="D681" s="49" t="n">
        <v>20168</v>
      </c>
      <c r="E681" s="50" t="n">
        <f aca="true">IF(D681="","?",IF(DATE(YEAR(TODAY()),MONTH(D681),DAY(D681))&gt;TODAY(),YEAR(TODAY())-YEAR(D681)-1,YEAR(TODAY())-YEAR(D681)))</f>
        <v>71</v>
      </c>
      <c r="F681" s="50" t="n">
        <v>10802</v>
      </c>
      <c r="G681" s="59" t="s">
        <v>963</v>
      </c>
      <c r="H681" s="52"/>
      <c r="I681" s="68"/>
      <c r="J681" s="61"/>
      <c r="M681" s="47"/>
    </row>
    <row r="682" customFormat="false" ht="12.75" hidden="false" customHeight="false" outlineLevel="0" collapsed="false">
      <c r="A682" s="48" t="n">
        <v>76070</v>
      </c>
      <c r="B682" s="0" t="s">
        <v>253</v>
      </c>
      <c r="C682" s="0" t="s">
        <v>188</v>
      </c>
      <c r="D682" s="49" t="n">
        <v>25362</v>
      </c>
      <c r="E682" s="50" t="n">
        <f aca="true">IF(D682="","?",IF(DATE(YEAR(TODAY()),MONTH(D682),DAY(D682))&gt;TODAY(),YEAR(TODAY())-YEAR(D682)-1,YEAR(TODAY())-YEAR(D682)))</f>
        <v>57</v>
      </c>
      <c r="F682" s="50" t="n">
        <v>10802</v>
      </c>
      <c r="G682" s="35" t="s">
        <v>963</v>
      </c>
      <c r="H682" s="52"/>
      <c r="I682" s="60"/>
      <c r="J682" s="61"/>
      <c r="L682" s="55"/>
      <c r="M682" s="47"/>
    </row>
    <row r="683" customFormat="false" ht="12.75" hidden="false" customHeight="false" outlineLevel="0" collapsed="false">
      <c r="A683" s="48" t="n">
        <v>148435</v>
      </c>
      <c r="B683" s="0" t="s">
        <v>980</v>
      </c>
      <c r="C683" s="0" t="s">
        <v>386</v>
      </c>
      <c r="D683" s="49" t="n">
        <v>25522</v>
      </c>
      <c r="E683" s="50" t="n">
        <f aca="true">IF(D683="","?",IF(DATE(YEAR(TODAY()),MONTH(D683),DAY(D683))&gt;TODAY(),YEAR(TODAY())-YEAR(D683)-1,YEAR(TODAY())-YEAR(D683)))</f>
        <v>56</v>
      </c>
      <c r="F683" s="50" t="n">
        <v>10802</v>
      </c>
      <c r="G683" s="59" t="s">
        <v>963</v>
      </c>
      <c r="H683" s="52"/>
      <c r="I683" s="60"/>
      <c r="J683" s="61"/>
      <c r="L683" s="55"/>
      <c r="M683" s="47"/>
    </row>
    <row r="684" customFormat="false" ht="12.75" hidden="false" customHeight="false" outlineLevel="0" collapsed="false">
      <c r="A684" s="48" t="n">
        <v>96172</v>
      </c>
      <c r="B684" s="0" t="s">
        <v>981</v>
      </c>
      <c r="C684" s="0" t="s">
        <v>982</v>
      </c>
      <c r="D684" s="49" t="n">
        <v>21014</v>
      </c>
      <c r="E684" s="50" t="n">
        <f aca="true">IF(D684="","?",IF(DATE(YEAR(TODAY()),MONTH(D684),DAY(D684))&gt;TODAY(),YEAR(TODAY())-YEAR(D684)-1,YEAR(TODAY())-YEAR(D684)))</f>
        <v>69</v>
      </c>
      <c r="F684" s="50" t="n">
        <v>10802</v>
      </c>
      <c r="G684" s="59" t="s">
        <v>963</v>
      </c>
      <c r="H684" s="52"/>
      <c r="I684" s="60"/>
      <c r="J684" s="61"/>
      <c r="L684" s="55"/>
      <c r="M684" s="47"/>
    </row>
    <row r="685" customFormat="false" ht="12.75" hidden="false" customHeight="false" outlineLevel="0" collapsed="false">
      <c r="A685" s="48" t="n">
        <v>141077</v>
      </c>
      <c r="B685" s="0" t="s">
        <v>582</v>
      </c>
      <c r="C685" s="0" t="s">
        <v>983</v>
      </c>
      <c r="D685" s="49" t="n">
        <v>24667</v>
      </c>
      <c r="E685" s="50" t="n">
        <f aca="true">IF(D685="","?",IF(DATE(YEAR(TODAY()),MONTH(D685),DAY(D685))&gt;TODAY(),YEAR(TODAY())-YEAR(D685)-1,YEAR(TODAY())-YEAR(D685)))</f>
        <v>59</v>
      </c>
      <c r="F685" s="50" t="n">
        <v>10802</v>
      </c>
      <c r="G685" s="59" t="s">
        <v>963</v>
      </c>
      <c r="H685" s="52"/>
      <c r="I685" s="60"/>
      <c r="J685" s="46"/>
      <c r="L685" s="85"/>
      <c r="M685" s="47"/>
    </row>
    <row r="686" customFormat="false" ht="12.75" hidden="false" customHeight="false" outlineLevel="0" collapsed="false">
      <c r="A686" s="48" t="n">
        <v>96156</v>
      </c>
      <c r="B686" s="0" t="s">
        <v>247</v>
      </c>
      <c r="C686" s="0" t="s">
        <v>984</v>
      </c>
      <c r="D686" s="49" t="n">
        <v>20624</v>
      </c>
      <c r="E686" s="50" t="n">
        <f aca="true">IF(D686="","?",IF(DATE(YEAR(TODAY()),MONTH(D686),DAY(D686))&gt;TODAY(),YEAR(TODAY())-YEAR(D686)-1,YEAR(TODAY())-YEAR(D686)))</f>
        <v>70</v>
      </c>
      <c r="F686" s="50" t="n">
        <v>10802</v>
      </c>
      <c r="G686" s="59" t="s">
        <v>963</v>
      </c>
      <c r="H686" s="52"/>
      <c r="I686" s="60"/>
      <c r="J686" s="46"/>
      <c r="L686" s="85"/>
      <c r="M686" s="47"/>
    </row>
    <row r="687" customFormat="false" ht="12.75" hidden="false" customHeight="false" outlineLevel="0" collapsed="false">
      <c r="A687" s="48" t="n">
        <v>141075</v>
      </c>
      <c r="B687" s="0" t="s">
        <v>985</v>
      </c>
      <c r="C687" s="0" t="s">
        <v>543</v>
      </c>
      <c r="D687" s="49" t="n">
        <v>23438</v>
      </c>
      <c r="E687" s="50" t="n">
        <f aca="true">IF(D687="","?",IF(DATE(YEAR(TODAY()),MONTH(D687),DAY(D687))&gt;TODAY(),YEAR(TODAY())-YEAR(D687)-1,YEAR(TODAY())-YEAR(D687)))</f>
        <v>62</v>
      </c>
      <c r="F687" s="50" t="n">
        <v>10802</v>
      </c>
      <c r="G687" s="59" t="s">
        <v>963</v>
      </c>
      <c r="H687" s="52"/>
      <c r="I687" s="60"/>
      <c r="J687" s="61"/>
      <c r="L687" s="55"/>
      <c r="M687" s="47"/>
    </row>
    <row r="688" customFormat="false" ht="12.75" hidden="false" customHeight="false" outlineLevel="0" collapsed="false">
      <c r="A688" s="48" t="n">
        <v>58643</v>
      </c>
      <c r="B688" s="0" t="s">
        <v>92</v>
      </c>
      <c r="C688" s="0" t="s">
        <v>176</v>
      </c>
      <c r="D688" s="49" t="n">
        <v>23545</v>
      </c>
      <c r="E688" s="50" t="n">
        <f aca="true">IF(D688="","?",IF(DATE(YEAR(TODAY()),MONTH(D688),DAY(D688))&gt;TODAY(),YEAR(TODAY())-YEAR(D688)-1,YEAR(TODAY())-YEAR(D688)))</f>
        <v>62</v>
      </c>
      <c r="F688" s="50" t="n">
        <v>10802</v>
      </c>
      <c r="G688" s="59" t="s">
        <v>963</v>
      </c>
      <c r="H688" s="52"/>
      <c r="I688" s="60"/>
      <c r="J688" s="61"/>
      <c r="L688" s="55"/>
      <c r="M688" s="47"/>
    </row>
    <row r="689" customFormat="false" ht="12.75" hidden="false" customHeight="false" outlineLevel="0" collapsed="false">
      <c r="A689" s="69" t="n">
        <v>96154</v>
      </c>
      <c r="B689" s="1" t="s">
        <v>92</v>
      </c>
      <c r="C689" s="1" t="s">
        <v>986</v>
      </c>
      <c r="D689" s="49" t="n">
        <v>25366</v>
      </c>
      <c r="E689" s="50" t="n">
        <f aca="true">IF(D689="","?",IF(DATE(YEAR(TODAY()),MONTH(D689),DAY(D689))&gt;TODAY(),YEAR(TODAY())-YEAR(D689)-1,YEAR(TODAY())-YEAR(D689)))</f>
        <v>57</v>
      </c>
      <c r="F689" s="50" t="n">
        <v>10802</v>
      </c>
      <c r="G689" s="59" t="s">
        <v>963</v>
      </c>
      <c r="H689" s="52"/>
      <c r="I689" s="60"/>
      <c r="J689" s="61"/>
      <c r="L689" s="55"/>
      <c r="M689" s="47"/>
    </row>
    <row r="690" customFormat="false" ht="12.75" hidden="false" customHeight="false" outlineLevel="0" collapsed="false">
      <c r="A690" s="69" t="n">
        <v>96183</v>
      </c>
      <c r="B690" s="1" t="s">
        <v>987</v>
      </c>
      <c r="C690" s="1" t="s">
        <v>988</v>
      </c>
      <c r="D690" s="66" t="n">
        <v>19782</v>
      </c>
      <c r="E690" s="50" t="n">
        <f aca="true">IF(D690="","?",IF(DATE(YEAR(TODAY()),MONTH(D690),DAY(D690))&gt;TODAY(),YEAR(TODAY())-YEAR(D690)-1,YEAR(TODAY())-YEAR(D690)))</f>
        <v>72</v>
      </c>
      <c r="F690" s="50" t="n">
        <v>10802</v>
      </c>
      <c r="G690" s="59" t="s">
        <v>963</v>
      </c>
      <c r="H690" s="52"/>
      <c r="I690" s="60"/>
      <c r="J690" s="61"/>
      <c r="L690" s="55"/>
      <c r="M690" s="47"/>
    </row>
    <row r="691" customFormat="false" ht="12.75" hidden="false" customHeight="false" outlineLevel="0" collapsed="false">
      <c r="A691" s="48" t="n">
        <v>123267</v>
      </c>
      <c r="B691" s="0" t="s">
        <v>989</v>
      </c>
      <c r="C691" s="0" t="s">
        <v>214</v>
      </c>
      <c r="D691" s="49" t="n">
        <v>23025</v>
      </c>
      <c r="E691" s="50" t="n">
        <f aca="true">IF(D691="","?",IF(DATE(YEAR(TODAY()),MONTH(D691),DAY(D691))&gt;TODAY(),YEAR(TODAY())-YEAR(D691)-1,YEAR(TODAY())-YEAR(D691)))</f>
        <v>63</v>
      </c>
      <c r="F691" s="50" t="n">
        <v>10802</v>
      </c>
      <c r="G691" s="59" t="s">
        <v>963</v>
      </c>
      <c r="H691" s="52"/>
      <c r="I691" s="60"/>
      <c r="L691" s="55"/>
      <c r="M691" s="47"/>
    </row>
    <row r="692" customFormat="false" ht="12.75" hidden="false" customHeight="false" outlineLevel="0" collapsed="false">
      <c r="A692" s="48" t="n">
        <v>96153</v>
      </c>
      <c r="B692" s="0" t="s">
        <v>990</v>
      </c>
      <c r="C692" s="0" t="s">
        <v>176</v>
      </c>
      <c r="D692" s="49" t="n">
        <v>25322</v>
      </c>
      <c r="E692" s="50" t="n">
        <f aca="true">IF(D692="","?",IF(DATE(YEAR(TODAY()),MONTH(D692),DAY(D692))&gt;TODAY(),YEAR(TODAY())-YEAR(D692)-1,YEAR(TODAY())-YEAR(D692)))</f>
        <v>57</v>
      </c>
      <c r="F692" s="50" t="n">
        <v>10802</v>
      </c>
      <c r="G692" s="59" t="s">
        <v>963</v>
      </c>
      <c r="H692" s="52"/>
      <c r="I692" s="60"/>
      <c r="L692" s="55"/>
      <c r="M692" s="47"/>
    </row>
    <row r="693" customFormat="false" ht="12.75" hidden="false" customHeight="false" outlineLevel="0" collapsed="false">
      <c r="A693" s="48" t="n">
        <v>142667</v>
      </c>
      <c r="B693" s="0" t="s">
        <v>990</v>
      </c>
      <c r="C693" s="0" t="s">
        <v>679</v>
      </c>
      <c r="D693" s="49" t="n">
        <v>25821</v>
      </c>
      <c r="E693" s="50" t="n">
        <f aca="true">IF(D693="","?",IF(DATE(YEAR(TODAY()),MONTH(D693),DAY(D693))&gt;TODAY(),YEAR(TODAY())-YEAR(D693)-1,YEAR(TODAY())-YEAR(D693)))</f>
        <v>55</v>
      </c>
      <c r="F693" s="50" t="n">
        <v>10802</v>
      </c>
      <c r="G693" s="59" t="s">
        <v>963</v>
      </c>
      <c r="H693" s="50"/>
      <c r="I693" s="60"/>
      <c r="J693" s="46"/>
      <c r="L693" s="55"/>
      <c r="M693" s="47"/>
    </row>
    <row r="694" customFormat="false" ht="12.75" hidden="false" customHeight="false" outlineLevel="0" collapsed="false">
      <c r="A694" s="69" t="n">
        <v>96152</v>
      </c>
      <c r="B694" s="1" t="s">
        <v>991</v>
      </c>
      <c r="C694" s="1" t="s">
        <v>176</v>
      </c>
      <c r="D694" s="66" t="n">
        <v>25133</v>
      </c>
      <c r="E694" s="50" t="n">
        <f aca="true">IF(D694="","?",IF(DATE(YEAR(TODAY()),MONTH(D694),DAY(D694))&gt;TODAY(),YEAR(TODAY())-YEAR(D694)-1,YEAR(TODAY())-YEAR(D694)))</f>
        <v>57</v>
      </c>
      <c r="F694" s="50" t="n">
        <v>10802</v>
      </c>
      <c r="G694" s="59" t="s">
        <v>963</v>
      </c>
      <c r="H694" s="52"/>
      <c r="I694" s="60"/>
      <c r="J694" s="61"/>
      <c r="L694" s="55"/>
      <c r="M694" s="47"/>
    </row>
    <row r="695" customFormat="false" ht="12.75" hidden="false" customHeight="false" outlineLevel="0" collapsed="false">
      <c r="A695" s="48" t="n">
        <v>85217</v>
      </c>
      <c r="B695" s="0" t="s">
        <v>992</v>
      </c>
      <c r="C695" s="0" t="s">
        <v>147</v>
      </c>
      <c r="D695" s="49" t="n">
        <v>23337</v>
      </c>
      <c r="E695" s="50" t="n">
        <f aca="true">IF(D695="","?",IF(DATE(YEAR(TODAY()),MONTH(D695),DAY(D695))&gt;TODAY(),YEAR(TODAY())-YEAR(D695)-1,YEAR(TODAY())-YEAR(D695)))</f>
        <v>62</v>
      </c>
      <c r="F695" s="50" t="n">
        <v>10802</v>
      </c>
      <c r="G695" s="59" t="s">
        <v>963</v>
      </c>
      <c r="H695" s="52"/>
      <c r="I695" s="60"/>
      <c r="L695" s="55"/>
      <c r="M695" s="47"/>
    </row>
    <row r="696" customFormat="false" ht="12.75" hidden="false" customHeight="false" outlineLevel="0" collapsed="false">
      <c r="A696" s="48" t="n">
        <v>95652</v>
      </c>
      <c r="B696" s="102" t="s">
        <v>993</v>
      </c>
      <c r="C696" s="102" t="s">
        <v>994</v>
      </c>
      <c r="D696" s="49" t="n">
        <v>13681</v>
      </c>
      <c r="E696" s="50" t="n">
        <f aca="true">IF(D696="","?",IF(DATE(YEAR(TODAY()),MONTH(D696),DAY(D696))&gt;TODAY(),YEAR(TODAY())-YEAR(D696)-1,YEAR(TODAY())-YEAR(D696)))</f>
        <v>89</v>
      </c>
      <c r="F696" s="50" t="n">
        <v>10802</v>
      </c>
      <c r="G696" s="59" t="s">
        <v>963</v>
      </c>
      <c r="H696" s="50"/>
      <c r="I696" s="60"/>
      <c r="L696" s="55"/>
      <c r="M696" s="47"/>
    </row>
    <row r="697" customFormat="false" ht="12.75" hidden="false" customHeight="false" outlineLevel="0" collapsed="false">
      <c r="A697" s="48" t="n">
        <v>96171</v>
      </c>
      <c r="B697" s="0" t="s">
        <v>995</v>
      </c>
      <c r="C697" s="0" t="s">
        <v>604</v>
      </c>
      <c r="D697" s="49" t="n">
        <v>25488</v>
      </c>
      <c r="E697" s="50" t="n">
        <f aca="true">IF(D697="","?",IF(DATE(YEAR(TODAY()),MONTH(D697),DAY(D697))&gt;TODAY(),YEAR(TODAY())-YEAR(D697)-1,YEAR(TODAY())-YEAR(D697)))</f>
        <v>56</v>
      </c>
      <c r="F697" s="50" t="n">
        <v>10802</v>
      </c>
      <c r="G697" s="59" t="s">
        <v>963</v>
      </c>
      <c r="H697" s="52"/>
      <c r="I697" s="60"/>
      <c r="J697" s="61"/>
      <c r="L697" s="55"/>
      <c r="M697" s="47"/>
    </row>
    <row r="698" customFormat="false" ht="12.75" hidden="false" customHeight="false" outlineLevel="0" collapsed="false">
      <c r="A698" s="48" t="n">
        <v>96168</v>
      </c>
      <c r="B698" s="0" t="s">
        <v>995</v>
      </c>
      <c r="C698" s="0" t="s">
        <v>519</v>
      </c>
      <c r="D698" s="49" t="n">
        <v>24955</v>
      </c>
      <c r="E698" s="50" t="n">
        <f aca="true">IF(D698="","?",IF(DATE(YEAR(TODAY()),MONTH(D698),DAY(D698))&gt;TODAY(),YEAR(TODAY())-YEAR(D698)-1,YEAR(TODAY())-YEAR(D698)))</f>
        <v>58</v>
      </c>
      <c r="F698" s="50" t="n">
        <v>10802</v>
      </c>
      <c r="G698" s="35" t="s">
        <v>963</v>
      </c>
      <c r="H698" s="50"/>
      <c r="I698" s="60"/>
      <c r="J698" s="61"/>
      <c r="L698" s="55"/>
      <c r="M698" s="47"/>
    </row>
    <row r="699" customFormat="false" ht="12.75" hidden="false" customHeight="false" outlineLevel="0" collapsed="false">
      <c r="A699" s="48" t="n">
        <v>96164</v>
      </c>
      <c r="B699" s="64" t="s">
        <v>996</v>
      </c>
      <c r="C699" s="0" t="s">
        <v>697</v>
      </c>
      <c r="D699" s="49" t="n">
        <v>19497</v>
      </c>
      <c r="E699" s="50" t="n">
        <f aca="true">IF(D699="","?",IF(DATE(YEAR(TODAY()),MONTH(D699),DAY(D699))&gt;TODAY(),YEAR(TODAY())-YEAR(D699)-1,YEAR(TODAY())-YEAR(D699)))</f>
        <v>73</v>
      </c>
      <c r="F699" s="50" t="n">
        <v>10805</v>
      </c>
      <c r="G699" s="51" t="s">
        <v>997</v>
      </c>
      <c r="H699" s="50"/>
      <c r="I699" s="60"/>
      <c r="J699" s="61"/>
      <c r="L699" s="55"/>
      <c r="M699" s="47"/>
    </row>
    <row r="700" customFormat="false" ht="12.75" hidden="false" customHeight="false" outlineLevel="0" collapsed="false">
      <c r="A700" s="48" t="n">
        <v>96474</v>
      </c>
      <c r="B700" s="64" t="s">
        <v>998</v>
      </c>
      <c r="C700" s="0" t="s">
        <v>70</v>
      </c>
      <c r="D700" s="49" t="n">
        <v>16440</v>
      </c>
      <c r="E700" s="50" t="n">
        <f aca="true">IF(D700="","?",IF(DATE(YEAR(TODAY()),MONTH(D700),DAY(D700))&gt;TODAY(),YEAR(TODAY())-YEAR(D700)-1,YEAR(TODAY())-YEAR(D700)))</f>
        <v>81</v>
      </c>
      <c r="F700" s="50" t="n">
        <v>10805</v>
      </c>
      <c r="G700" s="59" t="s">
        <v>997</v>
      </c>
      <c r="H700" s="52"/>
      <c r="I700" s="60"/>
      <c r="J700" s="61"/>
      <c r="L700" s="55"/>
      <c r="M700" s="47"/>
    </row>
    <row r="701" customFormat="false" ht="12.75" hidden="false" customHeight="false" outlineLevel="0" collapsed="false">
      <c r="A701" s="48" t="n">
        <v>96472</v>
      </c>
      <c r="B701" s="64" t="s">
        <v>999</v>
      </c>
      <c r="C701" s="0" t="s">
        <v>42</v>
      </c>
      <c r="D701" s="49" t="n">
        <v>17091</v>
      </c>
      <c r="E701" s="50" t="n">
        <f aca="true">IF(D701="","?",IF(DATE(YEAR(TODAY()),MONTH(D701),DAY(D701))&gt;TODAY(),YEAR(TODAY())-YEAR(D701)-1,YEAR(TODAY())-YEAR(D701)))</f>
        <v>79</v>
      </c>
      <c r="F701" s="50" t="n">
        <v>10805</v>
      </c>
      <c r="G701" s="59" t="s">
        <v>997</v>
      </c>
      <c r="H701" s="52"/>
      <c r="I701" s="60"/>
      <c r="J701" s="61"/>
      <c r="L701" s="60"/>
      <c r="M701" s="47"/>
    </row>
    <row r="702" customFormat="false" ht="12.75" hidden="false" customHeight="false" outlineLevel="0" collapsed="false">
      <c r="A702" s="69" t="n">
        <v>157084</v>
      </c>
      <c r="B702" s="1" t="s">
        <v>1000</v>
      </c>
      <c r="C702" s="1" t="s">
        <v>155</v>
      </c>
      <c r="D702" s="66" t="n">
        <v>41170</v>
      </c>
      <c r="E702" s="50" t="n">
        <f aca="true">IF(D702="","?",IF(DATE(YEAR(TODAY()),MONTH(D702),DAY(D702))&gt;TODAY(),YEAR(TODAY())-YEAR(D702)-1,YEAR(TODAY())-YEAR(D702)))</f>
        <v>13</v>
      </c>
      <c r="F702" s="50" t="n">
        <v>10807</v>
      </c>
      <c r="G702" s="59" t="s">
        <v>1001</v>
      </c>
      <c r="H702" s="52"/>
      <c r="I702" s="60"/>
      <c r="L702" s="55"/>
      <c r="M702" s="47"/>
    </row>
    <row r="703" customFormat="false" ht="12.75" hidden="false" customHeight="false" outlineLevel="0" collapsed="false">
      <c r="A703" s="48" t="n">
        <v>123335</v>
      </c>
      <c r="B703" s="0" t="s">
        <v>1002</v>
      </c>
      <c r="C703" s="0" t="s">
        <v>965</v>
      </c>
      <c r="D703" s="49" t="n">
        <v>38416</v>
      </c>
      <c r="E703" s="50" t="n">
        <f aca="true">IF(D703="","?",IF(DATE(YEAR(TODAY()),MONTH(D703),DAY(D703))&gt;TODAY(),YEAR(TODAY())-YEAR(D703)-1,YEAR(TODAY())-YEAR(D703)))</f>
        <v>21</v>
      </c>
      <c r="F703" s="50" t="n">
        <v>10807</v>
      </c>
      <c r="G703" s="59" t="s">
        <v>1001</v>
      </c>
      <c r="H703" s="52"/>
      <c r="I703" s="60"/>
      <c r="J703" s="61"/>
      <c r="L703" s="55"/>
      <c r="M703" s="47"/>
    </row>
    <row r="704" customFormat="false" ht="12.75" hidden="false" customHeight="false" outlineLevel="0" collapsed="false">
      <c r="A704" s="48" t="n">
        <v>95829</v>
      </c>
      <c r="B704" s="0" t="s">
        <v>1003</v>
      </c>
      <c r="C704" s="0" t="s">
        <v>805</v>
      </c>
      <c r="D704" s="49" t="n">
        <v>20389</v>
      </c>
      <c r="E704" s="50" t="n">
        <f aca="true">IF(D704="","?",IF(DATE(YEAR(TODAY()),MONTH(D704),DAY(D704))&gt;TODAY(),YEAR(TODAY())-YEAR(D704)-1,YEAR(TODAY())-YEAR(D704)))</f>
        <v>70</v>
      </c>
      <c r="F704" s="50" t="n">
        <v>10807</v>
      </c>
      <c r="G704" s="59" t="s">
        <v>1001</v>
      </c>
      <c r="H704" s="50"/>
      <c r="I704" s="60"/>
      <c r="J704" s="61"/>
      <c r="L704" s="55"/>
      <c r="M704" s="47"/>
    </row>
    <row r="705" customFormat="false" ht="12.75" hidden="false" customHeight="false" outlineLevel="0" collapsed="false">
      <c r="A705" s="48" t="n">
        <v>95837</v>
      </c>
      <c r="B705" s="86" t="s">
        <v>1003</v>
      </c>
      <c r="C705" s="86" t="s">
        <v>1004</v>
      </c>
      <c r="D705" s="49" t="n">
        <v>21030</v>
      </c>
      <c r="E705" s="50" t="n">
        <f aca="true">IF(D705="","?",IF(DATE(YEAR(TODAY()),MONTH(D705),DAY(D705))&gt;TODAY(),YEAR(TODAY())-YEAR(D705)-1,YEAR(TODAY())-YEAR(D705)))</f>
        <v>69</v>
      </c>
      <c r="F705" s="50" t="n">
        <v>10807</v>
      </c>
      <c r="G705" s="59" t="s">
        <v>1001</v>
      </c>
      <c r="H705" s="50"/>
      <c r="I705" s="60"/>
      <c r="J705" s="61"/>
      <c r="L705" s="55"/>
      <c r="M705" s="47"/>
    </row>
    <row r="706" customFormat="false" ht="12.75" hidden="false" customHeight="false" outlineLevel="0" collapsed="false">
      <c r="A706" s="48" t="n">
        <v>95838</v>
      </c>
      <c r="B706" s="0" t="s">
        <v>1005</v>
      </c>
      <c r="C706" s="0" t="s">
        <v>1006</v>
      </c>
      <c r="D706" s="49" t="n">
        <v>24367</v>
      </c>
      <c r="E706" s="50" t="n">
        <f aca="true">IF(D706="","?",IF(DATE(YEAR(TODAY()),MONTH(D706),DAY(D706))&gt;TODAY(),YEAR(TODAY())-YEAR(D706)-1,YEAR(TODAY())-YEAR(D706)))</f>
        <v>59</v>
      </c>
      <c r="F706" s="50" t="n">
        <v>10807</v>
      </c>
      <c r="G706" s="59" t="s">
        <v>1001</v>
      </c>
      <c r="H706" s="52"/>
      <c r="I706" s="60"/>
      <c r="J706" s="61"/>
      <c r="L706" s="55"/>
      <c r="M706" s="47"/>
    </row>
    <row r="707" customFormat="false" ht="12.75" hidden="false" customHeight="false" outlineLevel="0" collapsed="false">
      <c r="A707" s="63" t="n">
        <v>142612</v>
      </c>
      <c r="B707" s="64" t="s">
        <v>1007</v>
      </c>
      <c r="C707" s="0" t="s">
        <v>66</v>
      </c>
      <c r="D707" s="49" t="n">
        <v>20524</v>
      </c>
      <c r="E707" s="50" t="n">
        <f aca="true">IF(D707="","?",IF(DATE(YEAR(TODAY()),MONTH(D707),DAY(D707))&gt;TODAY(),YEAR(TODAY())-YEAR(D707)-1,YEAR(TODAY())-YEAR(D707)))</f>
        <v>70</v>
      </c>
      <c r="F707" s="50" t="n">
        <v>10807</v>
      </c>
      <c r="G707" s="59" t="s">
        <v>1001</v>
      </c>
      <c r="H707" s="52"/>
      <c r="I707" s="103"/>
      <c r="L707" s="55"/>
      <c r="M707" s="47"/>
    </row>
    <row r="708" customFormat="false" ht="12.75" hidden="false" customHeight="false" outlineLevel="0" collapsed="false">
      <c r="A708" s="104" t="n">
        <v>141071</v>
      </c>
      <c r="B708" s="0" t="s">
        <v>1008</v>
      </c>
      <c r="C708" s="105" t="s">
        <v>488</v>
      </c>
      <c r="D708" s="49" t="n">
        <v>26182</v>
      </c>
      <c r="E708" s="50" t="n">
        <f aca="true">IF(D708="","?",IF(DATE(YEAR(TODAY()),MONTH(D708),DAY(D708))&gt;TODAY(),YEAR(TODAY())-YEAR(D708)-1,YEAR(TODAY())-YEAR(D708)))</f>
        <v>54</v>
      </c>
      <c r="F708" s="50" t="n">
        <v>10807</v>
      </c>
      <c r="G708" s="59" t="s">
        <v>1001</v>
      </c>
      <c r="H708" s="52"/>
      <c r="J708" s="61"/>
      <c r="L708" s="55"/>
      <c r="M708" s="47"/>
    </row>
    <row r="709" customFormat="false" ht="12.75" hidden="false" customHeight="false" outlineLevel="0" collapsed="false">
      <c r="A709" s="48" t="n">
        <v>149033</v>
      </c>
      <c r="B709" s="0" t="s">
        <v>936</v>
      </c>
      <c r="C709" s="0" t="s">
        <v>84</v>
      </c>
      <c r="D709" s="49" t="n">
        <v>26200</v>
      </c>
      <c r="E709" s="50" t="n">
        <f aca="true">IF(D709="","?",IF(DATE(YEAR(TODAY()),MONTH(D709),DAY(D709))&gt;TODAY(),YEAR(TODAY())-YEAR(D709)-1,YEAR(TODAY())-YEAR(D709)))</f>
        <v>54</v>
      </c>
      <c r="F709" s="50" t="n">
        <v>10807</v>
      </c>
      <c r="G709" s="35" t="s">
        <v>1001</v>
      </c>
      <c r="H709" s="50"/>
      <c r="I709" s="60"/>
      <c r="J709" s="61"/>
      <c r="L709" s="55"/>
      <c r="M709" s="47"/>
    </row>
    <row r="710" customFormat="false" ht="12.75" hidden="false" customHeight="false" outlineLevel="0" collapsed="false">
      <c r="A710" s="48" t="n">
        <v>160274</v>
      </c>
      <c r="B710" s="0" t="s">
        <v>1009</v>
      </c>
      <c r="C710" s="0" t="s">
        <v>176</v>
      </c>
      <c r="D710" s="49" t="n">
        <v>24121</v>
      </c>
      <c r="E710" s="50" t="n">
        <f aca="true">IF(D710="","?",IF(DATE(YEAR(TODAY()),MONTH(D710),DAY(D710))&gt;TODAY(),YEAR(TODAY())-YEAR(D710)-1,YEAR(TODAY())-YEAR(D710)))</f>
        <v>60</v>
      </c>
      <c r="F710" s="50" t="n">
        <v>10807</v>
      </c>
      <c r="G710" s="35" t="s">
        <v>1001</v>
      </c>
      <c r="H710" s="50"/>
      <c r="I710" s="60"/>
      <c r="L710" s="55"/>
      <c r="M710" s="47"/>
    </row>
    <row r="711" customFormat="false" ht="12.75" hidden="false" customHeight="false" outlineLevel="0" collapsed="false">
      <c r="A711" s="48" t="n">
        <v>160996</v>
      </c>
      <c r="B711" s="0" t="s">
        <v>1010</v>
      </c>
      <c r="C711" s="0" t="s">
        <v>943</v>
      </c>
      <c r="D711" s="49" t="n">
        <v>41942</v>
      </c>
      <c r="E711" s="50" t="n">
        <f aca="true">IF(D711="","?",IF(DATE(YEAR(TODAY()),MONTH(D711),DAY(D711))&gt;TODAY(),YEAR(TODAY())-YEAR(D711)-1,YEAR(TODAY())-YEAR(D711)))</f>
        <v>11</v>
      </c>
      <c r="F711" s="50" t="n">
        <v>10807</v>
      </c>
      <c r="G711" s="35" t="s">
        <v>1001</v>
      </c>
      <c r="H711" s="50"/>
      <c r="I711" s="60"/>
      <c r="L711" s="55"/>
      <c r="M711" s="47"/>
    </row>
    <row r="712" customFormat="false" ht="12.75" hidden="false" customHeight="false" outlineLevel="0" collapsed="false">
      <c r="A712" s="48" t="n">
        <v>148403</v>
      </c>
      <c r="B712" s="0" t="s">
        <v>1011</v>
      </c>
      <c r="C712" s="0" t="s">
        <v>176</v>
      </c>
      <c r="D712" s="49" t="n">
        <v>27285</v>
      </c>
      <c r="E712" s="50" t="n">
        <f aca="true">IF(D712="","?",IF(DATE(YEAR(TODAY()),MONTH(D712),DAY(D712))&gt;TODAY(),YEAR(TODAY())-YEAR(D712)-1,YEAR(TODAY())-YEAR(D712)))</f>
        <v>51</v>
      </c>
      <c r="F712" s="50" t="n">
        <v>10807</v>
      </c>
      <c r="G712" s="35" t="s">
        <v>1001</v>
      </c>
      <c r="H712" s="52"/>
      <c r="I712" s="103"/>
      <c r="L712" s="55"/>
      <c r="M712" s="47"/>
    </row>
    <row r="713" customFormat="false" ht="12.75" hidden="false" customHeight="false" outlineLevel="0" collapsed="false">
      <c r="A713" s="48" t="n">
        <v>41473</v>
      </c>
      <c r="B713" s="0" t="s">
        <v>1012</v>
      </c>
      <c r="C713" s="0" t="s">
        <v>1013</v>
      </c>
      <c r="D713" s="49" t="n">
        <v>24330</v>
      </c>
      <c r="E713" s="50" t="n">
        <f aca="true">IF(D713="","?",IF(DATE(YEAR(TODAY()),MONTH(D713),DAY(D713))&gt;TODAY(),YEAR(TODAY())-YEAR(D713)-1,YEAR(TODAY())-YEAR(D713)))</f>
        <v>59</v>
      </c>
      <c r="F713" s="50" t="n">
        <v>10807</v>
      </c>
      <c r="G713" s="35" t="s">
        <v>1001</v>
      </c>
      <c r="H713" s="52"/>
      <c r="I713" s="60"/>
      <c r="L713" s="55"/>
      <c r="M713" s="47"/>
    </row>
    <row r="714" customFormat="false" ht="12.75" hidden="false" customHeight="false" outlineLevel="0" collapsed="false">
      <c r="A714" s="48" t="n">
        <v>137202</v>
      </c>
      <c r="B714" s="0" t="s">
        <v>1014</v>
      </c>
      <c r="C714" s="0" t="s">
        <v>564</v>
      </c>
      <c r="D714" s="49" t="n">
        <v>39032</v>
      </c>
      <c r="E714" s="50" t="n">
        <f aca="true">IF(D714="","?",IF(DATE(YEAR(TODAY()),MONTH(D714),DAY(D714))&gt;TODAY(),YEAR(TODAY())-YEAR(D714)-1,YEAR(TODAY())-YEAR(D714)))</f>
        <v>19</v>
      </c>
      <c r="F714" s="50" t="n">
        <v>10807</v>
      </c>
      <c r="G714" s="35" t="s">
        <v>1001</v>
      </c>
      <c r="H714" s="52"/>
      <c r="I714" s="60"/>
      <c r="J714" s="61"/>
      <c r="L714" s="55"/>
      <c r="M714" s="47"/>
    </row>
    <row r="715" customFormat="false" ht="12.75" hidden="false" customHeight="false" outlineLevel="0" collapsed="false">
      <c r="A715" s="48" t="n">
        <v>95848</v>
      </c>
      <c r="B715" s="0" t="s">
        <v>1015</v>
      </c>
      <c r="C715" s="0" t="s">
        <v>44</v>
      </c>
      <c r="D715" s="49" t="n">
        <v>25681</v>
      </c>
      <c r="E715" s="50" t="n">
        <f aca="true">IF(D715="","?",IF(DATE(YEAR(TODAY()),MONTH(D715),DAY(D715))&gt;TODAY(),YEAR(TODAY())-YEAR(D715)-1,YEAR(TODAY())-YEAR(D715)))</f>
        <v>56</v>
      </c>
      <c r="F715" s="50" t="n">
        <v>10807</v>
      </c>
      <c r="G715" s="59" t="s">
        <v>1001</v>
      </c>
      <c r="H715" s="52"/>
      <c r="I715" s="60"/>
      <c r="J715" s="61"/>
      <c r="L715" s="55"/>
      <c r="M715" s="47"/>
    </row>
    <row r="716" customFormat="false" ht="12.75" hidden="false" customHeight="false" outlineLevel="0" collapsed="false">
      <c r="A716" s="48" t="n">
        <v>95840</v>
      </c>
      <c r="B716" s="0" t="s">
        <v>1015</v>
      </c>
      <c r="C716" s="0" t="s">
        <v>471</v>
      </c>
      <c r="D716" s="49" t="n">
        <v>27475</v>
      </c>
      <c r="E716" s="50" t="n">
        <f aca="true">IF(D716="","?",IF(DATE(YEAR(TODAY()),MONTH(D716),DAY(D716))&gt;TODAY(),YEAR(TODAY())-YEAR(D716)-1,YEAR(TODAY())-YEAR(D716)))</f>
        <v>51</v>
      </c>
      <c r="F716" s="50" t="n">
        <v>10807</v>
      </c>
      <c r="G716" s="59" t="s">
        <v>1001</v>
      </c>
      <c r="H716" s="50"/>
      <c r="I716" s="60"/>
      <c r="J716" s="61"/>
      <c r="L716" s="55"/>
      <c r="M716" s="47"/>
    </row>
    <row r="717" customFormat="false" ht="12.75" hidden="false" customHeight="false" outlineLevel="0" collapsed="false">
      <c r="A717" s="48" t="n">
        <v>157083</v>
      </c>
      <c r="B717" s="0" t="s">
        <v>1015</v>
      </c>
      <c r="C717" s="0" t="s">
        <v>1016</v>
      </c>
      <c r="D717" s="49" t="n">
        <v>41305</v>
      </c>
      <c r="E717" s="50" t="n">
        <f aca="true">IF(D717="","?",IF(DATE(YEAR(TODAY()),MONTH(D717),DAY(D717))&gt;TODAY(),YEAR(TODAY())-YEAR(D717)-1,YEAR(TODAY())-YEAR(D717)))</f>
        <v>13</v>
      </c>
      <c r="F717" s="50" t="n">
        <v>10807</v>
      </c>
      <c r="G717" s="59" t="s">
        <v>1001</v>
      </c>
      <c r="H717" s="50"/>
      <c r="J717" s="61"/>
      <c r="L717" s="55"/>
      <c r="M717" s="47"/>
    </row>
    <row r="718" customFormat="false" ht="12.75" hidden="false" customHeight="false" outlineLevel="0" collapsed="false">
      <c r="A718" s="48" t="n">
        <v>95826</v>
      </c>
      <c r="B718" s="0" t="s">
        <v>1017</v>
      </c>
      <c r="C718" s="0" t="s">
        <v>176</v>
      </c>
      <c r="D718" s="49" t="n">
        <v>28606</v>
      </c>
      <c r="E718" s="50" t="n">
        <f aca="true">IF(D718="","?",IF(DATE(YEAR(TODAY()),MONTH(D718),DAY(D718))&gt;TODAY(),YEAR(TODAY())-YEAR(D718)-1,YEAR(TODAY())-YEAR(D718)))</f>
        <v>48</v>
      </c>
      <c r="F718" s="50" t="n">
        <v>10807</v>
      </c>
      <c r="G718" s="59" t="s">
        <v>1001</v>
      </c>
      <c r="H718" s="50"/>
      <c r="I718" s="60"/>
      <c r="J718" s="61"/>
      <c r="L718" s="55"/>
      <c r="M718" s="47"/>
    </row>
    <row r="719" customFormat="false" ht="12.75" hidden="false" customHeight="false" outlineLevel="0" collapsed="false">
      <c r="A719" s="48" t="n">
        <v>164651</v>
      </c>
      <c r="B719" s="0" t="s">
        <v>1017</v>
      </c>
      <c r="C719" s="0" t="s">
        <v>1018</v>
      </c>
      <c r="D719" s="49" t="n">
        <v>40024</v>
      </c>
      <c r="E719" s="50" t="n">
        <f aca="true">IF(D719="","?",IF(DATE(YEAR(TODAY()),MONTH(D719),DAY(D719))&gt;TODAY(),YEAR(TODAY())-YEAR(D719)-1,YEAR(TODAY())-YEAR(D719)))</f>
        <v>16</v>
      </c>
      <c r="F719" s="50" t="n">
        <v>10807</v>
      </c>
      <c r="G719" s="59" t="s">
        <v>1001</v>
      </c>
      <c r="H719" s="50"/>
      <c r="I719" s="60"/>
      <c r="J719" s="61"/>
      <c r="L719" s="55"/>
      <c r="M719" s="47"/>
    </row>
    <row r="720" customFormat="false" ht="12.75" hidden="false" customHeight="false" outlineLevel="0" collapsed="false">
      <c r="A720" s="48" t="n">
        <v>148975</v>
      </c>
      <c r="B720" s="0" t="s">
        <v>1017</v>
      </c>
      <c r="C720" s="0" t="s">
        <v>42</v>
      </c>
      <c r="D720" s="49" t="n">
        <v>31191</v>
      </c>
      <c r="E720" s="50" t="n">
        <f aca="true">IF(D720="","?",IF(DATE(YEAR(TODAY()),MONTH(D720),DAY(D720))&gt;TODAY(),YEAR(TODAY())-YEAR(D720)-1,YEAR(TODAY())-YEAR(D720)))</f>
        <v>41</v>
      </c>
      <c r="F720" s="50" t="n">
        <v>10807</v>
      </c>
      <c r="G720" s="59" t="s">
        <v>1001</v>
      </c>
      <c r="H720" s="52"/>
      <c r="I720" s="53"/>
      <c r="J720" s="61"/>
      <c r="L720" s="55"/>
      <c r="M720" s="47"/>
    </row>
    <row r="721" customFormat="false" ht="12.75" hidden="false" customHeight="false" outlineLevel="0" collapsed="false">
      <c r="A721" s="48" t="n">
        <v>130902</v>
      </c>
      <c r="B721" s="0" t="s">
        <v>1019</v>
      </c>
      <c r="C721" s="0" t="s">
        <v>133</v>
      </c>
      <c r="D721" s="49" t="n">
        <v>32352</v>
      </c>
      <c r="E721" s="50" t="n">
        <f aca="true">IF(D721="","?",IF(DATE(YEAR(TODAY()),MONTH(D721),DAY(D721))&gt;TODAY(),YEAR(TODAY())-YEAR(D721)-1,YEAR(TODAY())-YEAR(D721)))</f>
        <v>38</v>
      </c>
      <c r="F721" s="50" t="n">
        <v>10807</v>
      </c>
      <c r="G721" s="35" t="s">
        <v>1001</v>
      </c>
      <c r="H721" s="52"/>
      <c r="I721" s="53"/>
      <c r="J721" s="61"/>
      <c r="L721" s="55"/>
      <c r="M721" s="47"/>
    </row>
    <row r="722" customFormat="false" ht="12.75" hidden="false" customHeight="false" outlineLevel="0" collapsed="false">
      <c r="A722" s="48" t="n">
        <v>149028</v>
      </c>
      <c r="B722" s="0" t="s">
        <v>1020</v>
      </c>
      <c r="C722" s="0" t="s">
        <v>988</v>
      </c>
      <c r="D722" s="49" t="n">
        <v>23146</v>
      </c>
      <c r="E722" s="50" t="n">
        <f aca="true">IF(D722="","?",IF(DATE(YEAR(TODAY()),MONTH(D722),DAY(D722))&gt;TODAY(),YEAR(TODAY())-YEAR(D722)-1,YEAR(TODAY())-YEAR(D722)))</f>
        <v>63</v>
      </c>
      <c r="F722" s="50" t="n">
        <v>10807</v>
      </c>
      <c r="G722" s="35" t="s">
        <v>1001</v>
      </c>
      <c r="H722" s="52"/>
      <c r="J722" s="61"/>
      <c r="L722" s="55"/>
      <c r="M722" s="47"/>
    </row>
    <row r="723" customFormat="false" ht="12.75" hidden="false" customHeight="false" outlineLevel="0" collapsed="false">
      <c r="A723" s="48" t="n">
        <v>157082</v>
      </c>
      <c r="B723" s="0" t="s">
        <v>92</v>
      </c>
      <c r="C723" s="0" t="s">
        <v>772</v>
      </c>
      <c r="D723" s="49" t="n">
        <v>41120</v>
      </c>
      <c r="E723" s="50" t="n">
        <f aca="true">IF(D723="","?",IF(DATE(YEAR(TODAY()),MONTH(D723),DAY(D723))&gt;TODAY(),YEAR(TODAY())-YEAR(D723)-1,YEAR(TODAY())-YEAR(D723)))</f>
        <v>13</v>
      </c>
      <c r="F723" s="50" t="n">
        <v>10807</v>
      </c>
      <c r="G723" s="35" t="s">
        <v>1001</v>
      </c>
      <c r="H723" s="52"/>
      <c r="L723" s="55"/>
      <c r="M723" s="47"/>
    </row>
    <row r="724" customFormat="false" ht="12.75" hidden="false" customHeight="false" outlineLevel="0" collapsed="false">
      <c r="A724" s="48" t="n">
        <v>160997</v>
      </c>
      <c r="B724" s="0" t="s">
        <v>92</v>
      </c>
      <c r="C724" s="0" t="s">
        <v>713</v>
      </c>
      <c r="D724" s="49" t="n">
        <v>41042</v>
      </c>
      <c r="E724" s="50" t="n">
        <f aca="true">IF(D724="","?",IF(DATE(YEAR(TODAY()),MONTH(D724),DAY(D724))&gt;TODAY(),YEAR(TODAY())-YEAR(D724)-1,YEAR(TODAY())-YEAR(D724)))</f>
        <v>14</v>
      </c>
      <c r="F724" s="50" t="n">
        <v>10807</v>
      </c>
      <c r="G724" s="35" t="s">
        <v>1001</v>
      </c>
      <c r="H724" s="52"/>
      <c r="L724" s="55"/>
      <c r="M724" s="47"/>
    </row>
    <row r="725" customFormat="false" ht="12.75" hidden="false" customHeight="false" outlineLevel="0" collapsed="false">
      <c r="A725" s="48" t="n">
        <v>95849</v>
      </c>
      <c r="B725" s="0" t="s">
        <v>1021</v>
      </c>
      <c r="C725" s="0" t="s">
        <v>145</v>
      </c>
      <c r="D725" s="49" t="n">
        <v>23922</v>
      </c>
      <c r="E725" s="50" t="n">
        <f aca="true">IF(D725="","?",IF(DATE(YEAR(TODAY()),MONTH(D725),DAY(D725))&gt;TODAY(),YEAR(TODAY())-YEAR(D725)-1,YEAR(TODAY())-YEAR(D725)))</f>
        <v>61</v>
      </c>
      <c r="F725" s="50" t="n">
        <v>10807</v>
      </c>
      <c r="G725" s="59" t="s">
        <v>1001</v>
      </c>
      <c r="H725" s="52"/>
      <c r="I725" s="53"/>
      <c r="J725" s="61"/>
      <c r="L725" s="55"/>
      <c r="M725" s="47"/>
    </row>
    <row r="726" customFormat="false" ht="12.75" hidden="false" customHeight="false" outlineLevel="0" collapsed="false">
      <c r="A726" s="69" t="n">
        <v>142647</v>
      </c>
      <c r="B726" s="1" t="s">
        <v>1022</v>
      </c>
      <c r="C726" s="1" t="s">
        <v>1023</v>
      </c>
      <c r="D726" s="66" t="n">
        <v>30760</v>
      </c>
      <c r="E726" s="50" t="n">
        <f aca="true">IF(D726="","?",IF(DATE(YEAR(TODAY()),MONTH(D726),DAY(D726))&gt;TODAY(),YEAR(TODAY())-YEAR(D726)-1,YEAR(TODAY())-YEAR(D726)))</f>
        <v>42</v>
      </c>
      <c r="F726" s="50" t="n">
        <v>10807</v>
      </c>
      <c r="G726" s="51" t="s">
        <v>1001</v>
      </c>
      <c r="H726" s="52"/>
      <c r="I726" s="60"/>
      <c r="L726" s="55"/>
      <c r="M726" s="47"/>
    </row>
    <row r="727" customFormat="false" ht="12.75" hidden="false" customHeight="false" outlineLevel="0" collapsed="false">
      <c r="A727" s="48" t="n">
        <v>142610</v>
      </c>
      <c r="B727" s="0" t="s">
        <v>1024</v>
      </c>
      <c r="C727" s="0" t="s">
        <v>1025</v>
      </c>
      <c r="D727" s="49" t="n">
        <v>38314</v>
      </c>
      <c r="E727" s="50" t="n">
        <f aca="true">IF(D727="","?",IF(DATE(YEAR(TODAY()),MONTH(D727),DAY(D727))&gt;TODAY(),YEAR(TODAY())-YEAR(D727)-1,YEAR(TODAY())-YEAR(D727)))</f>
        <v>21</v>
      </c>
      <c r="F727" s="50" t="n">
        <v>10807</v>
      </c>
      <c r="G727" s="59" t="s">
        <v>1001</v>
      </c>
      <c r="H727" s="52"/>
      <c r="I727" s="68"/>
      <c r="J727" s="61"/>
      <c r="L727" s="55"/>
      <c r="M727" s="47"/>
    </row>
    <row r="728" customFormat="false" ht="12.75" hidden="false" customHeight="false" outlineLevel="0" collapsed="false">
      <c r="A728" s="48" t="n">
        <v>142609</v>
      </c>
      <c r="B728" s="0" t="s">
        <v>1026</v>
      </c>
      <c r="C728" s="0" t="s">
        <v>1027</v>
      </c>
      <c r="D728" s="49" t="n">
        <v>38173</v>
      </c>
      <c r="E728" s="50" t="n">
        <f aca="true">IF(D728="","?",IF(DATE(YEAR(TODAY()),MONTH(D728),DAY(D728))&gt;TODAY(),YEAR(TODAY())-YEAR(D728)-1,YEAR(TODAY())-YEAR(D728)))</f>
        <v>22</v>
      </c>
      <c r="F728" s="50" t="n">
        <v>10807</v>
      </c>
      <c r="G728" s="59" t="s">
        <v>1001</v>
      </c>
      <c r="H728" s="52"/>
      <c r="I728" s="60"/>
      <c r="L728" s="55"/>
      <c r="M728" s="47"/>
    </row>
    <row r="729" customFormat="false" ht="12.75" hidden="false" customHeight="false" outlineLevel="0" collapsed="false">
      <c r="A729" s="48" t="n">
        <v>148402</v>
      </c>
      <c r="B729" s="0" t="s">
        <v>1028</v>
      </c>
      <c r="C729" s="0" t="s">
        <v>1029</v>
      </c>
      <c r="D729" s="49" t="n">
        <v>38888</v>
      </c>
      <c r="E729" s="50" t="n">
        <f aca="true">IF(D729="","?",IF(DATE(YEAR(TODAY()),MONTH(D729),DAY(D729))&gt;TODAY(),YEAR(TODAY())-YEAR(D729)-1,YEAR(TODAY())-YEAR(D729)))</f>
        <v>20</v>
      </c>
      <c r="F729" s="50" t="n">
        <v>10807</v>
      </c>
      <c r="G729" s="59" t="s">
        <v>1001</v>
      </c>
      <c r="H729" s="52"/>
      <c r="I729" s="59"/>
      <c r="J729" s="61"/>
      <c r="L729" s="55"/>
      <c r="M729" s="47"/>
    </row>
    <row r="730" customFormat="false" ht="12.75" hidden="false" customHeight="false" outlineLevel="0" collapsed="false">
      <c r="A730" s="48" t="n">
        <v>160275</v>
      </c>
      <c r="B730" s="0" t="s">
        <v>1028</v>
      </c>
      <c r="C730" s="0" t="s">
        <v>139</v>
      </c>
      <c r="D730" s="49" t="n">
        <v>27512</v>
      </c>
      <c r="E730" s="50" t="n">
        <f aca="true">IF(D730="","?",IF(DATE(YEAR(TODAY()),MONTH(D730),DAY(D730))&gt;TODAY(),YEAR(TODAY())-YEAR(D730)-1,YEAR(TODAY())-YEAR(D730)))</f>
        <v>51</v>
      </c>
      <c r="F730" s="50" t="n">
        <v>10807</v>
      </c>
      <c r="G730" s="59" t="s">
        <v>1001</v>
      </c>
      <c r="H730" s="50"/>
      <c r="I730" s="59"/>
      <c r="J730" s="61"/>
      <c r="L730" s="55"/>
      <c r="M730" s="47"/>
    </row>
    <row r="731" customFormat="false" ht="12.75" hidden="false" customHeight="false" outlineLevel="0" collapsed="false">
      <c r="A731" s="48" t="n">
        <v>157085</v>
      </c>
      <c r="B731" s="0" t="s">
        <v>1030</v>
      </c>
      <c r="C731" s="0" t="s">
        <v>1031</v>
      </c>
      <c r="D731" s="49" t="n">
        <v>40914</v>
      </c>
      <c r="E731" s="50" t="n">
        <f aca="true">IF(D731="","?",IF(DATE(YEAR(TODAY()),MONTH(D731),DAY(D731))&gt;TODAY(),YEAR(TODAY())-YEAR(D731)-1,YEAR(TODAY())-YEAR(D731)))</f>
        <v>14</v>
      </c>
      <c r="F731" s="50" t="n">
        <v>10807</v>
      </c>
      <c r="G731" s="59" t="s">
        <v>1001</v>
      </c>
      <c r="H731" s="52"/>
      <c r="I731" s="60"/>
      <c r="J731" s="61"/>
      <c r="L731" s="55"/>
      <c r="M731" s="47"/>
    </row>
    <row r="732" customFormat="false" ht="12.75" hidden="false" customHeight="false" outlineLevel="0" collapsed="false">
      <c r="A732" s="48" t="n">
        <v>148423</v>
      </c>
      <c r="B732" s="0" t="s">
        <v>1032</v>
      </c>
      <c r="C732" s="0" t="s">
        <v>1033</v>
      </c>
      <c r="D732" s="49" t="n">
        <v>33198</v>
      </c>
      <c r="E732" s="50" t="n">
        <f aca="true">IF(D732="","?",IF(DATE(YEAR(TODAY()),MONTH(D732),DAY(D732))&gt;TODAY(),YEAR(TODAY())-YEAR(D732)-1,YEAR(TODAY())-YEAR(D732)))</f>
        <v>35</v>
      </c>
      <c r="F732" s="50" t="n">
        <v>10809</v>
      </c>
      <c r="G732" s="59" t="s">
        <v>1034</v>
      </c>
      <c r="H732" s="52"/>
      <c r="I732" s="60"/>
      <c r="J732" s="61"/>
      <c r="L732" s="55"/>
      <c r="M732" s="47"/>
    </row>
    <row r="733" customFormat="false" ht="12.75" hidden="false" customHeight="false" outlineLevel="0" collapsed="false">
      <c r="A733" s="48" t="n">
        <v>95675</v>
      </c>
      <c r="B733" s="0" t="s">
        <v>1035</v>
      </c>
      <c r="C733" s="0" t="s">
        <v>202</v>
      </c>
      <c r="D733" s="49" t="n">
        <v>14372</v>
      </c>
      <c r="E733" s="50" t="n">
        <f aca="true">IF(D733="","?",IF(DATE(YEAR(TODAY()),MONTH(D733),DAY(D733))&gt;TODAY(),YEAR(TODAY())-YEAR(D733)-1,YEAR(TODAY())-YEAR(D733)))</f>
        <v>87</v>
      </c>
      <c r="F733" s="50" t="n">
        <v>10809</v>
      </c>
      <c r="G733" s="35" t="s">
        <v>1034</v>
      </c>
      <c r="H733" s="50"/>
      <c r="J733" s="46"/>
      <c r="L733" s="85"/>
      <c r="M733" s="47"/>
    </row>
    <row r="734" customFormat="false" ht="12.75" hidden="false" customHeight="false" outlineLevel="0" collapsed="false">
      <c r="A734" s="104" t="n">
        <v>32561</v>
      </c>
      <c r="B734" s="105" t="s">
        <v>1036</v>
      </c>
      <c r="C734" s="105" t="s">
        <v>862</v>
      </c>
      <c r="D734" s="49" t="n">
        <v>35768</v>
      </c>
      <c r="E734" s="50" t="n">
        <f aca="true">IF(D734="","?",IF(DATE(YEAR(TODAY()),MONTH(D734),DAY(D734))&gt;TODAY(),YEAR(TODAY())-YEAR(D734)-1,YEAR(TODAY())-YEAR(D734)))</f>
        <v>28</v>
      </c>
      <c r="F734" s="50" t="n">
        <v>10809</v>
      </c>
      <c r="G734" s="59" t="s">
        <v>1034</v>
      </c>
      <c r="H734" s="50"/>
      <c r="J734" s="46"/>
      <c r="L734" s="55"/>
      <c r="M734" s="47"/>
    </row>
    <row r="735" customFormat="false" ht="12.75" hidden="false" customHeight="false" outlineLevel="0" collapsed="false">
      <c r="A735" s="104" t="n">
        <v>164667</v>
      </c>
      <c r="B735" s="105" t="s">
        <v>1037</v>
      </c>
      <c r="C735" s="105" t="s">
        <v>155</v>
      </c>
      <c r="D735" s="49" t="n">
        <v>40407</v>
      </c>
      <c r="E735" s="50" t="n">
        <f aca="true">IF(D735="","?",IF(DATE(YEAR(TODAY()),MONTH(D735),DAY(D735))&gt;TODAY(),YEAR(TODAY())-YEAR(D735)-1,YEAR(TODAY())-YEAR(D735)))</f>
        <v>15</v>
      </c>
      <c r="F735" s="50" t="n">
        <v>10809</v>
      </c>
      <c r="G735" s="59" t="s">
        <v>1034</v>
      </c>
      <c r="H735" s="50"/>
      <c r="J735" s="46"/>
      <c r="L735" s="55"/>
      <c r="M735" s="47"/>
    </row>
    <row r="736" customFormat="false" ht="12.75" hidden="false" customHeight="false" outlineLevel="0" collapsed="false">
      <c r="A736" s="104" t="n">
        <v>41498</v>
      </c>
      <c r="B736" s="105" t="s">
        <v>253</v>
      </c>
      <c r="C736" s="105" t="s">
        <v>259</v>
      </c>
      <c r="D736" s="49" t="n">
        <v>21891</v>
      </c>
      <c r="E736" s="50" t="n">
        <f aca="true">IF(D736="","?",IF(DATE(YEAR(TODAY()),MONTH(D736),DAY(D736))&gt;TODAY(),YEAR(TODAY())-YEAR(D736)-1,YEAR(TODAY())-YEAR(D736)))</f>
        <v>66</v>
      </c>
      <c r="F736" s="50" t="n">
        <v>10809</v>
      </c>
      <c r="G736" s="59" t="s">
        <v>1034</v>
      </c>
      <c r="H736" s="50"/>
      <c r="J736" s="46"/>
      <c r="L736" s="55"/>
      <c r="M736" s="47"/>
    </row>
    <row r="737" customFormat="false" ht="12.75" hidden="false" customHeight="false" outlineLevel="0" collapsed="false">
      <c r="A737" s="48" t="n">
        <v>95677</v>
      </c>
      <c r="B737" s="0" t="s">
        <v>1038</v>
      </c>
      <c r="C737" s="0" t="s">
        <v>1039</v>
      </c>
      <c r="D737" s="49" t="n">
        <v>15021</v>
      </c>
      <c r="E737" s="50" t="n">
        <f aca="true">IF(D737="","?",IF(DATE(YEAR(TODAY()),MONTH(D737),DAY(D737))&gt;TODAY(),YEAR(TODAY())-YEAR(D737)-1,YEAR(TODAY())-YEAR(D737)))</f>
        <v>85</v>
      </c>
      <c r="F737" s="50" t="n">
        <v>10809</v>
      </c>
      <c r="G737" s="35" t="s">
        <v>1034</v>
      </c>
      <c r="H737" s="50"/>
      <c r="I737" s="60"/>
      <c r="J737" s="61"/>
      <c r="L737" s="55"/>
      <c r="M737" s="47"/>
    </row>
    <row r="738" customFormat="false" ht="12.75" hidden="false" customHeight="false" outlineLevel="0" collapsed="false">
      <c r="A738" s="48" t="n">
        <v>135080</v>
      </c>
      <c r="B738" s="0" t="s">
        <v>83</v>
      </c>
      <c r="C738" s="0" t="s">
        <v>141</v>
      </c>
      <c r="D738" s="49" t="n">
        <v>28723</v>
      </c>
      <c r="E738" s="50" t="n">
        <f aca="true">IF(D738="","?",IF(DATE(YEAR(TODAY()),MONTH(D738),DAY(D738))&gt;TODAY(),YEAR(TODAY())-YEAR(D738)-1,YEAR(TODAY())-YEAR(D738)))</f>
        <v>47</v>
      </c>
      <c r="F738" s="50" t="n">
        <v>10809</v>
      </c>
      <c r="G738" s="35" t="s">
        <v>1034</v>
      </c>
      <c r="H738" s="52"/>
      <c r="I738" s="60"/>
      <c r="J738" s="61"/>
      <c r="L738" s="55"/>
      <c r="M738" s="47"/>
    </row>
    <row r="739" customFormat="false" ht="12.75" hidden="false" customHeight="false" outlineLevel="0" collapsed="false">
      <c r="A739" s="48" t="n">
        <v>95679</v>
      </c>
      <c r="B739" s="0" t="s">
        <v>1040</v>
      </c>
      <c r="C739" s="0" t="s">
        <v>163</v>
      </c>
      <c r="D739" s="49" t="n">
        <v>22801</v>
      </c>
      <c r="E739" s="50" t="n">
        <f aca="true">IF(D739="","?",IF(DATE(YEAR(TODAY()),MONTH(D739),DAY(D739))&gt;TODAY(),YEAR(TODAY())-YEAR(D739)-1,YEAR(TODAY())-YEAR(D739)))</f>
        <v>64</v>
      </c>
      <c r="F739" s="50" t="n">
        <v>10809</v>
      </c>
      <c r="G739" s="35" t="s">
        <v>1034</v>
      </c>
      <c r="H739" s="50"/>
      <c r="I739" s="60"/>
      <c r="L739" s="55"/>
      <c r="M739" s="47"/>
    </row>
    <row r="740" customFormat="false" ht="12.75" hidden="false" customHeight="false" outlineLevel="0" collapsed="false">
      <c r="A740" s="48" t="n">
        <v>65192</v>
      </c>
      <c r="B740" s="0" t="s">
        <v>1041</v>
      </c>
      <c r="C740" s="0" t="s">
        <v>1042</v>
      </c>
      <c r="D740" s="49" t="n">
        <v>23510</v>
      </c>
      <c r="E740" s="50" t="n">
        <f aca="true">IF(D740="","?",IF(DATE(YEAR(TODAY()),MONTH(D740),DAY(D740))&gt;TODAY(),YEAR(TODAY())-YEAR(D740)-1,YEAR(TODAY())-YEAR(D740)))</f>
        <v>62</v>
      </c>
      <c r="F740" s="50" t="n">
        <v>10809</v>
      </c>
      <c r="G740" s="35" t="s">
        <v>1034</v>
      </c>
      <c r="H740" s="50"/>
      <c r="I740" s="60"/>
      <c r="L740" s="55"/>
      <c r="M740" s="47"/>
    </row>
    <row r="741" customFormat="false" ht="12.75" hidden="false" customHeight="false" outlineLevel="0" collapsed="false">
      <c r="A741" s="48" t="n">
        <v>135064</v>
      </c>
      <c r="B741" s="0" t="s">
        <v>1043</v>
      </c>
      <c r="C741" s="0" t="s">
        <v>645</v>
      </c>
      <c r="D741" s="49" t="n">
        <v>26324</v>
      </c>
      <c r="E741" s="50" t="n">
        <f aca="true">IF(D741="","?",IF(DATE(YEAR(TODAY()),MONTH(D741),DAY(D741))&gt;TODAY(),YEAR(TODAY())-YEAR(D741)-1,YEAR(TODAY())-YEAR(D741)))</f>
        <v>54</v>
      </c>
      <c r="F741" s="50" t="n">
        <v>10809</v>
      </c>
      <c r="G741" s="35" t="s">
        <v>1034</v>
      </c>
      <c r="H741" s="52"/>
      <c r="I741" s="53"/>
      <c r="J741" s="61"/>
      <c r="L741" s="55"/>
      <c r="M741" s="47"/>
    </row>
    <row r="742" customFormat="false" ht="12.75" hidden="false" customHeight="false" outlineLevel="0" collapsed="false">
      <c r="A742" s="48" t="n">
        <v>95678</v>
      </c>
      <c r="B742" s="0" t="s">
        <v>1044</v>
      </c>
      <c r="C742" s="0" t="s">
        <v>1045</v>
      </c>
      <c r="D742" s="49" t="n">
        <v>22703</v>
      </c>
      <c r="E742" s="50" t="n">
        <f aca="true">IF(D742="","?",IF(DATE(YEAR(TODAY()),MONTH(D742),DAY(D742))&gt;TODAY(),YEAR(TODAY())-YEAR(D742)-1,YEAR(TODAY())-YEAR(D742)))</f>
        <v>64</v>
      </c>
      <c r="F742" s="50" t="n">
        <v>10809</v>
      </c>
      <c r="G742" s="35" t="s">
        <v>1034</v>
      </c>
      <c r="H742" s="72"/>
      <c r="I742" s="68"/>
      <c r="L742" s="55"/>
      <c r="M742" s="47"/>
    </row>
    <row r="743" customFormat="false" ht="12.75" hidden="false" customHeight="false" outlineLevel="0" collapsed="false">
      <c r="A743" s="48" t="n">
        <v>164665</v>
      </c>
      <c r="B743" s="0" t="s">
        <v>1046</v>
      </c>
      <c r="C743" s="0" t="s">
        <v>735</v>
      </c>
      <c r="D743" s="49" t="n">
        <v>40583</v>
      </c>
      <c r="E743" s="50" t="n">
        <f aca="true">IF(D743="","?",IF(DATE(YEAR(TODAY()),MONTH(D743),DAY(D743))&gt;TODAY(),YEAR(TODAY())-YEAR(D743)-1,YEAR(TODAY())-YEAR(D743)))</f>
        <v>15</v>
      </c>
      <c r="F743" s="50" t="n">
        <v>10809</v>
      </c>
      <c r="G743" s="35" t="s">
        <v>1034</v>
      </c>
      <c r="H743" s="72"/>
      <c r="I743" s="68"/>
      <c r="L743" s="55"/>
      <c r="M743" s="47"/>
    </row>
    <row r="744" customFormat="false" ht="12.75" hidden="false" customHeight="false" outlineLevel="0" collapsed="false">
      <c r="A744" s="48" t="n">
        <v>142686</v>
      </c>
      <c r="B744" s="0" t="s">
        <v>525</v>
      </c>
      <c r="C744" s="0" t="s">
        <v>610</v>
      </c>
      <c r="D744" s="49" t="n">
        <v>35165</v>
      </c>
      <c r="E744" s="50" t="n">
        <f aca="true">IF(D744="","?",IF(DATE(YEAR(TODAY()),MONTH(D744),DAY(D744))&gt;TODAY(),YEAR(TODAY())-YEAR(D744)-1,YEAR(TODAY())-YEAR(D744)))</f>
        <v>30</v>
      </c>
      <c r="F744" s="50" t="n">
        <v>10809</v>
      </c>
      <c r="G744" s="35" t="s">
        <v>1034</v>
      </c>
    </row>
    <row r="745" customFormat="false" ht="12.75" hidden="false" customHeight="false" outlineLevel="0" collapsed="false">
      <c r="A745" s="106"/>
      <c r="E745" s="64"/>
    </row>
    <row r="746" customFormat="false" ht="12.75" hidden="false" customHeight="false" outlineLevel="0" collapsed="false">
      <c r="E746" s="64"/>
    </row>
    <row r="747" customFormat="false" ht="12.75" hidden="false" customHeight="false" outlineLevel="0" collapsed="false">
      <c r="E747" s="64"/>
    </row>
    <row r="748" customFormat="false" ht="12.75" hidden="false" customHeight="false" outlineLevel="0" collapsed="false">
      <c r="E748" s="64"/>
    </row>
    <row r="749" customFormat="false" ht="12.75" hidden="false" customHeight="false" outlineLevel="0" collapsed="false">
      <c r="E749" s="64"/>
    </row>
    <row r="750" customFormat="false" ht="12.75" hidden="false" customHeight="false" outlineLevel="0" collapsed="false">
      <c r="E750" s="64"/>
    </row>
    <row r="751" customFormat="false" ht="12.75" hidden="false" customHeight="false" outlineLevel="0" collapsed="false">
      <c r="E751" s="64"/>
    </row>
    <row r="752" customFormat="false" ht="12.75" hidden="false" customHeight="false" outlineLevel="0" collapsed="false">
      <c r="E752" s="64"/>
    </row>
    <row r="753" customFormat="false" ht="12.75" hidden="false" customHeight="false" outlineLevel="0" collapsed="false">
      <c r="E753" s="64"/>
    </row>
    <row r="754" customFormat="false" ht="12.75" hidden="false" customHeight="false" outlineLevel="0" collapsed="false">
      <c r="E754" s="64"/>
    </row>
    <row r="755" customFormat="false" ht="12.75" hidden="false" customHeight="false" outlineLevel="0" collapsed="false">
      <c r="E755" s="64"/>
    </row>
    <row r="756" customFormat="false" ht="12.75" hidden="false" customHeight="false" outlineLevel="0" collapsed="false">
      <c r="E756" s="64"/>
    </row>
    <row r="757" customFormat="false" ht="12.75" hidden="false" customHeight="false" outlineLevel="0" collapsed="false">
      <c r="E757" s="64"/>
    </row>
    <row r="758" customFormat="false" ht="12.75" hidden="false" customHeight="false" outlineLevel="0" collapsed="false">
      <c r="E758" s="64"/>
    </row>
    <row r="759" customFormat="false" ht="12.75" hidden="false" customHeight="false" outlineLevel="0" collapsed="false">
      <c r="E759" s="64"/>
    </row>
    <row r="760" customFormat="false" ht="12.75" hidden="false" customHeight="false" outlineLevel="0" collapsed="false">
      <c r="E760" s="64"/>
    </row>
    <row r="761" customFormat="false" ht="12.75" hidden="false" customHeight="false" outlineLevel="0" collapsed="false">
      <c r="E761" s="64"/>
    </row>
    <row r="762" customFormat="false" ht="12.75" hidden="false" customHeight="false" outlineLevel="0" collapsed="false">
      <c r="E762" s="64"/>
    </row>
    <row r="763" customFormat="false" ht="12.75" hidden="false" customHeight="false" outlineLevel="0" collapsed="false">
      <c r="E763" s="64"/>
    </row>
    <row r="764" customFormat="false" ht="12.75" hidden="false" customHeight="false" outlineLevel="0" collapsed="false">
      <c r="E764" s="64"/>
    </row>
    <row r="765" customFormat="false" ht="12.75" hidden="false" customHeight="false" outlineLevel="0" collapsed="false">
      <c r="E765" s="64"/>
    </row>
    <row r="766" customFormat="false" ht="12.75" hidden="false" customHeight="false" outlineLevel="0" collapsed="false">
      <c r="E766" s="64"/>
    </row>
    <row r="767" customFormat="false" ht="12.75" hidden="false" customHeight="false" outlineLevel="0" collapsed="false">
      <c r="E767" s="64"/>
    </row>
    <row r="768" customFormat="false" ht="12.75" hidden="false" customHeight="false" outlineLevel="0" collapsed="false">
      <c r="E768" s="64"/>
    </row>
    <row r="769" customFormat="false" ht="12.75" hidden="false" customHeight="false" outlineLevel="0" collapsed="false">
      <c r="E769" s="64"/>
    </row>
    <row r="770" customFormat="false" ht="12.75" hidden="false" customHeight="false" outlineLevel="0" collapsed="false">
      <c r="E770" s="64"/>
    </row>
    <row r="771" customFormat="false" ht="12.75" hidden="false" customHeight="false" outlineLevel="0" collapsed="false">
      <c r="E771" s="64"/>
    </row>
    <row r="772" customFormat="false" ht="12.75" hidden="false" customHeight="false" outlineLevel="0" collapsed="false">
      <c r="E772" s="64"/>
    </row>
    <row r="773" customFormat="false" ht="12.75" hidden="false" customHeight="false" outlineLevel="0" collapsed="false">
      <c r="E773" s="64"/>
    </row>
    <row r="774" customFormat="false" ht="12.75" hidden="false" customHeight="false" outlineLevel="0" collapsed="false">
      <c r="E774" s="64"/>
    </row>
    <row r="775" customFormat="false" ht="12.75" hidden="false" customHeight="false" outlineLevel="0" collapsed="false">
      <c r="E775" s="64"/>
    </row>
    <row r="776" customFormat="false" ht="12.75" hidden="false" customHeight="false" outlineLevel="0" collapsed="false">
      <c r="E776" s="64"/>
    </row>
    <row r="777" customFormat="false" ht="12.75" hidden="false" customHeight="false" outlineLevel="0" collapsed="false">
      <c r="E777" s="64"/>
    </row>
    <row r="778" customFormat="false" ht="12.75" hidden="false" customHeight="false" outlineLevel="0" collapsed="false">
      <c r="E778" s="64"/>
    </row>
    <row r="779" customFormat="false" ht="12.75" hidden="false" customHeight="false" outlineLevel="0" collapsed="false">
      <c r="E779" s="64"/>
    </row>
    <row r="780" customFormat="false" ht="12.75" hidden="false" customHeight="false" outlineLevel="0" collapsed="false">
      <c r="E780" s="64"/>
    </row>
    <row r="781" customFormat="false" ht="12.75" hidden="false" customHeight="false" outlineLevel="0" collapsed="false">
      <c r="E781" s="64"/>
    </row>
    <row r="782" customFormat="false" ht="12.75" hidden="false" customHeight="false" outlineLevel="0" collapsed="false">
      <c r="E782" s="64"/>
    </row>
    <row r="783" customFormat="false" ht="12.75" hidden="false" customHeight="false" outlineLevel="0" collapsed="false">
      <c r="E783" s="64"/>
    </row>
    <row r="784" customFormat="false" ht="12.75" hidden="false" customHeight="false" outlineLevel="0" collapsed="false">
      <c r="E784" s="64"/>
    </row>
    <row r="785" customFormat="false" ht="12.75" hidden="false" customHeight="false" outlineLevel="0" collapsed="false">
      <c r="E785" s="64"/>
    </row>
    <row r="786" customFormat="false" ht="12.75" hidden="false" customHeight="false" outlineLevel="0" collapsed="false">
      <c r="E786" s="64"/>
    </row>
    <row r="787" customFormat="false" ht="12.75" hidden="false" customHeight="false" outlineLevel="0" collapsed="false">
      <c r="E787" s="64"/>
    </row>
    <row r="788" customFormat="false" ht="12.75" hidden="false" customHeight="false" outlineLevel="0" collapsed="false">
      <c r="E788" s="64"/>
    </row>
    <row r="789" customFormat="false" ht="12.75" hidden="false" customHeight="false" outlineLevel="0" collapsed="false">
      <c r="E789" s="64"/>
    </row>
    <row r="790" customFormat="false" ht="12.75" hidden="false" customHeight="false" outlineLevel="0" collapsed="false">
      <c r="E790" s="64"/>
    </row>
    <row r="791" customFormat="false" ht="12.75" hidden="false" customHeight="false" outlineLevel="0" collapsed="false">
      <c r="E791" s="64"/>
    </row>
    <row r="792" customFormat="false" ht="12.75" hidden="false" customHeight="false" outlineLevel="0" collapsed="false">
      <c r="E792" s="64"/>
    </row>
    <row r="793" customFormat="false" ht="12.75" hidden="false" customHeight="false" outlineLevel="0" collapsed="false">
      <c r="E793" s="64"/>
    </row>
    <row r="794" customFormat="false" ht="12.75" hidden="false" customHeight="false" outlineLevel="0" collapsed="false">
      <c r="E794" s="64"/>
    </row>
    <row r="795" customFormat="false" ht="12.75" hidden="false" customHeight="false" outlineLevel="0" collapsed="false">
      <c r="E795" s="64"/>
    </row>
    <row r="796" customFormat="false" ht="12.75" hidden="false" customHeight="false" outlineLevel="0" collapsed="false">
      <c r="E796" s="64"/>
    </row>
    <row r="797" customFormat="false" ht="12.75" hidden="false" customHeight="false" outlineLevel="0" collapsed="false">
      <c r="E797" s="64"/>
    </row>
    <row r="798" customFormat="false" ht="12.75" hidden="false" customHeight="false" outlineLevel="0" collapsed="false">
      <c r="E798" s="64"/>
    </row>
    <row r="799" customFormat="false" ht="12.75" hidden="false" customHeight="false" outlineLevel="0" collapsed="false">
      <c r="E799" s="64"/>
    </row>
    <row r="800" customFormat="false" ht="12.75" hidden="false" customHeight="false" outlineLevel="0" collapsed="false">
      <c r="E800" s="64"/>
    </row>
    <row r="801" customFormat="false" ht="12.75" hidden="false" customHeight="false" outlineLevel="0" collapsed="false">
      <c r="E801" s="64"/>
    </row>
    <row r="802" customFormat="false" ht="12.75" hidden="false" customHeight="false" outlineLevel="0" collapsed="false">
      <c r="E802" s="64"/>
    </row>
    <row r="803" customFormat="false" ht="12.75" hidden="false" customHeight="false" outlineLevel="0" collapsed="false">
      <c r="E803" s="64"/>
    </row>
    <row r="804" customFormat="false" ht="12.75" hidden="false" customHeight="false" outlineLevel="0" collapsed="false">
      <c r="E804" s="64"/>
    </row>
    <row r="805" customFormat="false" ht="12.75" hidden="false" customHeight="false" outlineLevel="0" collapsed="false">
      <c r="E805" s="64"/>
    </row>
    <row r="806" customFormat="false" ht="12.75" hidden="false" customHeight="false" outlineLevel="0" collapsed="false">
      <c r="E806" s="64"/>
    </row>
    <row r="807" customFormat="false" ht="12.75" hidden="false" customHeight="false" outlineLevel="0" collapsed="false">
      <c r="E807" s="64"/>
    </row>
    <row r="808" customFormat="false" ht="12.75" hidden="false" customHeight="false" outlineLevel="0" collapsed="false">
      <c r="E808" s="64"/>
    </row>
    <row r="809" customFormat="false" ht="12.75" hidden="false" customHeight="false" outlineLevel="0" collapsed="false">
      <c r="E809" s="64"/>
    </row>
    <row r="810" customFormat="false" ht="12.75" hidden="false" customHeight="false" outlineLevel="0" collapsed="false">
      <c r="E810" s="64"/>
    </row>
    <row r="811" customFormat="false" ht="12.75" hidden="false" customHeight="false" outlineLevel="0" collapsed="false">
      <c r="E811" s="64"/>
    </row>
    <row r="812" customFormat="false" ht="12.75" hidden="false" customHeight="false" outlineLevel="0" collapsed="false">
      <c r="E812" s="64"/>
    </row>
    <row r="813" customFormat="false" ht="12.75" hidden="false" customHeight="false" outlineLevel="0" collapsed="false">
      <c r="E813" s="64"/>
    </row>
    <row r="814" customFormat="false" ht="12.75" hidden="false" customHeight="false" outlineLevel="0" collapsed="false">
      <c r="E814" s="64"/>
    </row>
    <row r="815" customFormat="false" ht="12.75" hidden="false" customHeight="false" outlineLevel="0" collapsed="false">
      <c r="E815" s="64"/>
    </row>
    <row r="816" customFormat="false" ht="12.75" hidden="false" customHeight="false" outlineLevel="0" collapsed="false">
      <c r="E816" s="64"/>
    </row>
    <row r="817" customFormat="false" ht="12.75" hidden="false" customHeight="false" outlineLevel="0" collapsed="false">
      <c r="E817" s="64"/>
    </row>
    <row r="818" customFormat="false" ht="12.75" hidden="false" customHeight="false" outlineLevel="0" collapsed="false">
      <c r="E818" s="64"/>
    </row>
    <row r="819" customFormat="false" ht="12.75" hidden="false" customHeight="false" outlineLevel="0" collapsed="false">
      <c r="E819" s="64"/>
    </row>
    <row r="820" customFormat="false" ht="12.75" hidden="false" customHeight="false" outlineLevel="0" collapsed="false">
      <c r="E820" s="64"/>
    </row>
    <row r="821" customFormat="false" ht="12.75" hidden="false" customHeight="false" outlineLevel="0" collapsed="false">
      <c r="E821" s="64"/>
    </row>
    <row r="822" customFormat="false" ht="12.75" hidden="false" customHeight="false" outlineLevel="0" collapsed="false">
      <c r="E822" s="64"/>
    </row>
    <row r="823" customFormat="false" ht="12.75" hidden="false" customHeight="false" outlineLevel="0" collapsed="false">
      <c r="E823" s="64"/>
    </row>
    <row r="824" customFormat="false" ht="12.75" hidden="false" customHeight="false" outlineLevel="0" collapsed="false">
      <c r="E824" s="64"/>
    </row>
    <row r="825" customFormat="false" ht="12.75" hidden="false" customHeight="false" outlineLevel="0" collapsed="false">
      <c r="E825" s="64"/>
    </row>
    <row r="826" customFormat="false" ht="12.75" hidden="false" customHeight="false" outlineLevel="0" collapsed="false">
      <c r="E826" s="64"/>
    </row>
    <row r="827" customFormat="false" ht="12.75" hidden="false" customHeight="false" outlineLevel="0" collapsed="false">
      <c r="E827" s="64"/>
    </row>
    <row r="828" customFormat="false" ht="12.75" hidden="false" customHeight="false" outlineLevel="0" collapsed="false">
      <c r="E828" s="64"/>
    </row>
    <row r="829" customFormat="false" ht="12.75" hidden="false" customHeight="false" outlineLevel="0" collapsed="false">
      <c r="E829" s="64"/>
    </row>
    <row r="830" customFormat="false" ht="12.75" hidden="false" customHeight="false" outlineLevel="0" collapsed="false">
      <c r="E830" s="64"/>
    </row>
    <row r="831" customFormat="false" ht="12.75" hidden="false" customHeight="false" outlineLevel="0" collapsed="false">
      <c r="E831" s="64"/>
    </row>
    <row r="832" customFormat="false" ht="12.75" hidden="false" customHeight="false" outlineLevel="0" collapsed="false">
      <c r="E832" s="64"/>
    </row>
    <row r="833" customFormat="false" ht="12.75" hidden="false" customHeight="false" outlineLevel="0" collapsed="false">
      <c r="E833" s="64"/>
    </row>
    <row r="834" customFormat="false" ht="12.75" hidden="false" customHeight="false" outlineLevel="0" collapsed="false">
      <c r="E834" s="64"/>
    </row>
    <row r="835" customFormat="false" ht="12.75" hidden="false" customHeight="false" outlineLevel="0" collapsed="false">
      <c r="E835" s="64"/>
    </row>
    <row r="836" customFormat="false" ht="12.75" hidden="false" customHeight="false" outlineLevel="0" collapsed="false">
      <c r="E836" s="64"/>
    </row>
    <row r="837" customFormat="false" ht="12.75" hidden="false" customHeight="false" outlineLevel="0" collapsed="false">
      <c r="E837" s="64"/>
    </row>
    <row r="838" customFormat="false" ht="12.75" hidden="false" customHeight="false" outlineLevel="0" collapsed="false">
      <c r="E838" s="64"/>
    </row>
    <row r="839" customFormat="false" ht="12.75" hidden="false" customHeight="false" outlineLevel="0" collapsed="false">
      <c r="E839" s="64"/>
    </row>
    <row r="840" customFormat="false" ht="12.75" hidden="false" customHeight="false" outlineLevel="0" collapsed="false">
      <c r="E840" s="64"/>
    </row>
    <row r="841" customFormat="false" ht="12.75" hidden="false" customHeight="false" outlineLevel="0" collapsed="false">
      <c r="E841" s="64"/>
    </row>
    <row r="842" customFormat="false" ht="12.75" hidden="false" customHeight="false" outlineLevel="0" collapsed="false">
      <c r="E842" s="64"/>
    </row>
    <row r="843" customFormat="false" ht="12.75" hidden="false" customHeight="false" outlineLevel="0" collapsed="false">
      <c r="E843" s="64"/>
    </row>
    <row r="844" customFormat="false" ht="12.75" hidden="false" customHeight="false" outlineLevel="0" collapsed="false">
      <c r="E844" s="64"/>
    </row>
    <row r="845" customFormat="false" ht="12.75" hidden="false" customHeight="false" outlineLevel="0" collapsed="false">
      <c r="E845" s="64"/>
    </row>
    <row r="846" customFormat="false" ht="12.75" hidden="false" customHeight="false" outlineLevel="0" collapsed="false">
      <c r="E846" s="64"/>
    </row>
    <row r="847" customFormat="false" ht="12.75" hidden="false" customHeight="false" outlineLevel="0" collapsed="false">
      <c r="E847" s="64"/>
    </row>
    <row r="848" customFormat="false" ht="12.75" hidden="false" customHeight="false" outlineLevel="0" collapsed="false">
      <c r="E848" s="64"/>
    </row>
    <row r="849" customFormat="false" ht="12.75" hidden="false" customHeight="false" outlineLevel="0" collapsed="false">
      <c r="E849" s="64"/>
    </row>
    <row r="850" customFormat="false" ht="12.75" hidden="false" customHeight="false" outlineLevel="0" collapsed="false">
      <c r="E850" s="64"/>
    </row>
    <row r="851" customFormat="false" ht="12.75" hidden="false" customHeight="false" outlineLevel="0" collapsed="false">
      <c r="E851" s="64"/>
    </row>
    <row r="852" customFormat="false" ht="12.75" hidden="false" customHeight="false" outlineLevel="0" collapsed="false">
      <c r="E852" s="64"/>
    </row>
    <row r="853" customFormat="false" ht="12.75" hidden="false" customHeight="false" outlineLevel="0" collapsed="false">
      <c r="E853" s="64"/>
    </row>
    <row r="854" customFormat="false" ht="12.75" hidden="false" customHeight="false" outlineLevel="0" collapsed="false">
      <c r="E854" s="64"/>
    </row>
    <row r="855" customFormat="false" ht="12.75" hidden="false" customHeight="false" outlineLevel="0" collapsed="false">
      <c r="E855" s="64"/>
    </row>
    <row r="856" customFormat="false" ht="12.75" hidden="false" customHeight="false" outlineLevel="0" collapsed="false">
      <c r="E856" s="64"/>
    </row>
    <row r="857" customFormat="false" ht="12.75" hidden="false" customHeight="false" outlineLevel="0" collapsed="false">
      <c r="E857" s="64"/>
    </row>
    <row r="858" customFormat="false" ht="12.75" hidden="false" customHeight="false" outlineLevel="0" collapsed="false">
      <c r="E858" s="64"/>
    </row>
    <row r="859" customFormat="false" ht="12.75" hidden="false" customHeight="false" outlineLevel="0" collapsed="false">
      <c r="E859" s="64"/>
    </row>
    <row r="860" customFormat="false" ht="12.75" hidden="false" customHeight="false" outlineLevel="0" collapsed="false">
      <c r="E860" s="64"/>
    </row>
    <row r="861" customFormat="false" ht="12.75" hidden="false" customHeight="false" outlineLevel="0" collapsed="false">
      <c r="E861" s="64"/>
    </row>
    <row r="862" customFormat="false" ht="12.75" hidden="false" customHeight="false" outlineLevel="0" collapsed="false">
      <c r="E862" s="64"/>
    </row>
    <row r="863" customFormat="false" ht="12.75" hidden="false" customHeight="false" outlineLevel="0" collapsed="false">
      <c r="E863" s="64"/>
    </row>
    <row r="864" customFormat="false" ht="12.75" hidden="false" customHeight="false" outlineLevel="0" collapsed="false">
      <c r="E864" s="64"/>
    </row>
    <row r="865" customFormat="false" ht="12.75" hidden="false" customHeight="false" outlineLevel="0" collapsed="false">
      <c r="E865" s="64"/>
    </row>
    <row r="866" customFormat="false" ht="12.75" hidden="false" customHeight="false" outlineLevel="0" collapsed="false">
      <c r="E866" s="64"/>
    </row>
    <row r="867" customFormat="false" ht="12.75" hidden="false" customHeight="false" outlineLevel="0" collapsed="false">
      <c r="E867" s="64"/>
    </row>
    <row r="868" customFormat="false" ht="12.75" hidden="false" customHeight="false" outlineLevel="0" collapsed="false">
      <c r="E868" s="64"/>
    </row>
    <row r="869" customFormat="false" ht="12.75" hidden="false" customHeight="false" outlineLevel="0" collapsed="false">
      <c r="E869" s="64"/>
    </row>
    <row r="870" customFormat="false" ht="12.75" hidden="false" customHeight="false" outlineLevel="0" collapsed="false">
      <c r="E870" s="64"/>
    </row>
    <row r="871" customFormat="false" ht="12.75" hidden="false" customHeight="false" outlineLevel="0" collapsed="false">
      <c r="E871" s="64"/>
    </row>
    <row r="872" customFormat="false" ht="12.75" hidden="false" customHeight="false" outlineLevel="0" collapsed="false">
      <c r="E872" s="64"/>
    </row>
    <row r="873" customFormat="false" ht="12.75" hidden="false" customHeight="false" outlineLevel="0" collapsed="false">
      <c r="E873" s="64"/>
    </row>
    <row r="874" customFormat="false" ht="12.75" hidden="false" customHeight="false" outlineLevel="0" collapsed="false">
      <c r="E874" s="64"/>
    </row>
    <row r="875" customFormat="false" ht="12.75" hidden="false" customHeight="false" outlineLevel="0" collapsed="false">
      <c r="E875" s="64"/>
    </row>
    <row r="876" customFormat="false" ht="12.75" hidden="false" customHeight="false" outlineLevel="0" collapsed="false">
      <c r="E876" s="64"/>
    </row>
    <row r="877" customFormat="false" ht="12.75" hidden="false" customHeight="false" outlineLevel="0" collapsed="false">
      <c r="E877" s="64"/>
    </row>
    <row r="878" customFormat="false" ht="12.75" hidden="false" customHeight="false" outlineLevel="0" collapsed="false">
      <c r="E878" s="64"/>
    </row>
    <row r="879" customFormat="false" ht="12.75" hidden="false" customHeight="false" outlineLevel="0" collapsed="false">
      <c r="E879" s="64"/>
    </row>
    <row r="880" customFormat="false" ht="12.75" hidden="false" customHeight="false" outlineLevel="0" collapsed="false">
      <c r="E880" s="64"/>
    </row>
    <row r="881" customFormat="false" ht="12.75" hidden="false" customHeight="false" outlineLevel="0" collapsed="false">
      <c r="E881" s="64"/>
    </row>
    <row r="882" customFormat="false" ht="12.75" hidden="false" customHeight="false" outlineLevel="0" collapsed="false">
      <c r="E882" s="64"/>
    </row>
    <row r="883" customFormat="false" ht="12.75" hidden="false" customHeight="false" outlineLevel="0" collapsed="false">
      <c r="E883" s="64"/>
    </row>
    <row r="884" customFormat="false" ht="12.75" hidden="false" customHeight="false" outlineLevel="0" collapsed="false">
      <c r="E884" s="64"/>
    </row>
    <row r="885" customFormat="false" ht="12.75" hidden="false" customHeight="false" outlineLevel="0" collapsed="false">
      <c r="E885" s="64"/>
    </row>
    <row r="886" customFormat="false" ht="12.75" hidden="false" customHeight="false" outlineLevel="0" collapsed="false">
      <c r="E886" s="64"/>
    </row>
    <row r="887" customFormat="false" ht="12.75" hidden="false" customHeight="false" outlineLevel="0" collapsed="false">
      <c r="E887" s="64"/>
    </row>
    <row r="888" customFormat="false" ht="12.75" hidden="false" customHeight="false" outlineLevel="0" collapsed="false">
      <c r="E888" s="64"/>
    </row>
    <row r="889" customFormat="false" ht="12.75" hidden="false" customHeight="false" outlineLevel="0" collapsed="false">
      <c r="E889" s="64"/>
    </row>
    <row r="890" customFormat="false" ht="12.75" hidden="false" customHeight="false" outlineLevel="0" collapsed="false">
      <c r="E890" s="64"/>
    </row>
    <row r="891" customFormat="false" ht="12.75" hidden="false" customHeight="false" outlineLevel="0" collapsed="false">
      <c r="E891" s="64"/>
    </row>
    <row r="892" customFormat="false" ht="12.75" hidden="false" customHeight="false" outlineLevel="0" collapsed="false">
      <c r="E892" s="64"/>
    </row>
    <row r="893" customFormat="false" ht="12.75" hidden="false" customHeight="false" outlineLevel="0" collapsed="false">
      <c r="E893" s="64"/>
    </row>
    <row r="894" customFormat="false" ht="12.75" hidden="false" customHeight="false" outlineLevel="0" collapsed="false">
      <c r="E894" s="64"/>
    </row>
    <row r="895" customFormat="false" ht="12.75" hidden="false" customHeight="false" outlineLevel="0" collapsed="false">
      <c r="E895" s="64"/>
    </row>
    <row r="896" customFormat="false" ht="12.75" hidden="false" customHeight="false" outlineLevel="0" collapsed="false">
      <c r="E896" s="64"/>
    </row>
    <row r="897" customFormat="false" ht="12.75" hidden="false" customHeight="false" outlineLevel="0" collapsed="false">
      <c r="E897" s="64"/>
    </row>
    <row r="898" customFormat="false" ht="12.75" hidden="false" customHeight="false" outlineLevel="0" collapsed="false">
      <c r="E898" s="64"/>
    </row>
    <row r="899" customFormat="false" ht="12.75" hidden="false" customHeight="false" outlineLevel="0" collapsed="false">
      <c r="E899" s="64"/>
    </row>
    <row r="900" customFormat="false" ht="12.75" hidden="false" customHeight="false" outlineLevel="0" collapsed="false">
      <c r="E900" s="64"/>
    </row>
    <row r="901" customFormat="false" ht="12.75" hidden="false" customHeight="false" outlineLevel="0" collapsed="false">
      <c r="E901" s="64"/>
    </row>
    <row r="902" customFormat="false" ht="12.75" hidden="false" customHeight="false" outlineLevel="0" collapsed="false">
      <c r="E902" s="64"/>
    </row>
    <row r="903" customFormat="false" ht="12.75" hidden="false" customHeight="false" outlineLevel="0" collapsed="false">
      <c r="E903" s="64"/>
    </row>
    <row r="904" customFormat="false" ht="12.75" hidden="false" customHeight="false" outlineLevel="0" collapsed="false">
      <c r="E904" s="64"/>
    </row>
    <row r="905" customFormat="false" ht="12.75" hidden="false" customHeight="false" outlineLevel="0" collapsed="false">
      <c r="E905" s="64"/>
    </row>
    <row r="906" customFormat="false" ht="12.75" hidden="false" customHeight="false" outlineLevel="0" collapsed="false">
      <c r="E906" s="64"/>
    </row>
    <row r="907" customFormat="false" ht="12.75" hidden="false" customHeight="false" outlineLevel="0" collapsed="false">
      <c r="E907" s="64"/>
    </row>
    <row r="908" customFormat="false" ht="12.75" hidden="false" customHeight="false" outlineLevel="0" collapsed="false">
      <c r="E908" s="64"/>
    </row>
    <row r="909" customFormat="false" ht="12.75" hidden="false" customHeight="false" outlineLevel="0" collapsed="false">
      <c r="E909" s="64"/>
    </row>
    <row r="910" customFormat="false" ht="12.75" hidden="false" customHeight="false" outlineLevel="0" collapsed="false">
      <c r="E910" s="64"/>
    </row>
    <row r="911" customFormat="false" ht="12.75" hidden="false" customHeight="false" outlineLevel="0" collapsed="false">
      <c r="E911" s="64"/>
    </row>
    <row r="912" customFormat="false" ht="12.75" hidden="false" customHeight="false" outlineLevel="0" collapsed="false">
      <c r="E912" s="64"/>
    </row>
    <row r="913" customFormat="false" ht="12.75" hidden="false" customHeight="false" outlineLevel="0" collapsed="false">
      <c r="E913" s="64"/>
    </row>
    <row r="914" customFormat="false" ht="12.75" hidden="false" customHeight="false" outlineLevel="0" collapsed="false">
      <c r="E914" s="64"/>
    </row>
    <row r="915" customFormat="false" ht="12.75" hidden="false" customHeight="false" outlineLevel="0" collapsed="false">
      <c r="E915" s="64"/>
    </row>
    <row r="916" customFormat="false" ht="12.75" hidden="false" customHeight="false" outlineLevel="0" collapsed="false">
      <c r="E916" s="64"/>
    </row>
    <row r="917" customFormat="false" ht="12.75" hidden="false" customHeight="false" outlineLevel="0" collapsed="false">
      <c r="E917" s="64"/>
    </row>
    <row r="918" customFormat="false" ht="12.75" hidden="false" customHeight="false" outlineLevel="0" collapsed="false">
      <c r="E918" s="64"/>
    </row>
    <row r="919" customFormat="false" ht="12.75" hidden="false" customHeight="false" outlineLevel="0" collapsed="false">
      <c r="E919" s="64"/>
    </row>
    <row r="920" customFormat="false" ht="12.75" hidden="false" customHeight="false" outlineLevel="0" collapsed="false">
      <c r="E920" s="64"/>
    </row>
    <row r="921" customFormat="false" ht="12.75" hidden="false" customHeight="false" outlineLevel="0" collapsed="false">
      <c r="E921" s="64"/>
    </row>
    <row r="922" customFormat="false" ht="12.75" hidden="false" customHeight="false" outlineLevel="0" collapsed="false">
      <c r="E922" s="64"/>
    </row>
    <row r="923" customFormat="false" ht="12.75" hidden="false" customHeight="false" outlineLevel="0" collapsed="false">
      <c r="E923" s="64"/>
    </row>
    <row r="924" customFormat="false" ht="12.75" hidden="false" customHeight="false" outlineLevel="0" collapsed="false">
      <c r="E924" s="64"/>
    </row>
    <row r="925" customFormat="false" ht="12.75" hidden="false" customHeight="false" outlineLevel="0" collapsed="false">
      <c r="E925" s="64"/>
    </row>
    <row r="926" customFormat="false" ht="12.75" hidden="false" customHeight="false" outlineLevel="0" collapsed="false">
      <c r="E926" s="64"/>
    </row>
    <row r="927" customFormat="false" ht="12.75" hidden="false" customHeight="false" outlineLevel="0" collapsed="false">
      <c r="E927" s="64"/>
    </row>
    <row r="928" customFormat="false" ht="12.75" hidden="false" customHeight="false" outlineLevel="0" collapsed="false">
      <c r="E928" s="64"/>
    </row>
    <row r="929" customFormat="false" ht="12.75" hidden="false" customHeight="false" outlineLevel="0" collapsed="false">
      <c r="E929" s="64"/>
    </row>
    <row r="930" customFormat="false" ht="12.75" hidden="false" customHeight="false" outlineLevel="0" collapsed="false">
      <c r="E930" s="64"/>
    </row>
    <row r="931" customFormat="false" ht="12.75" hidden="false" customHeight="false" outlineLevel="0" collapsed="false">
      <c r="E931" s="64"/>
    </row>
    <row r="932" customFormat="false" ht="12.75" hidden="false" customHeight="false" outlineLevel="0" collapsed="false">
      <c r="E932" s="64"/>
    </row>
    <row r="933" customFormat="false" ht="12.75" hidden="false" customHeight="false" outlineLevel="0" collapsed="false">
      <c r="E933" s="64"/>
    </row>
    <row r="934" customFormat="false" ht="12.75" hidden="false" customHeight="false" outlineLevel="0" collapsed="false">
      <c r="E934" s="64"/>
    </row>
    <row r="935" customFormat="false" ht="12.75" hidden="false" customHeight="false" outlineLevel="0" collapsed="false">
      <c r="E935" s="64"/>
    </row>
    <row r="936" customFormat="false" ht="12.75" hidden="false" customHeight="false" outlineLevel="0" collapsed="false">
      <c r="E936" s="64"/>
    </row>
    <row r="937" customFormat="false" ht="12.75" hidden="false" customHeight="false" outlineLevel="0" collapsed="false">
      <c r="E937" s="64"/>
    </row>
    <row r="938" customFormat="false" ht="12.75" hidden="false" customHeight="false" outlineLevel="0" collapsed="false">
      <c r="E938" s="64"/>
    </row>
    <row r="939" customFormat="false" ht="12.75" hidden="false" customHeight="false" outlineLevel="0" collapsed="false">
      <c r="E939" s="64"/>
    </row>
    <row r="940" customFormat="false" ht="12.75" hidden="false" customHeight="false" outlineLevel="0" collapsed="false">
      <c r="E940" s="64"/>
    </row>
    <row r="941" customFormat="false" ht="12.75" hidden="false" customHeight="false" outlineLevel="0" collapsed="false">
      <c r="E941" s="64"/>
    </row>
    <row r="942" customFormat="false" ht="12.75" hidden="false" customHeight="false" outlineLevel="0" collapsed="false">
      <c r="E942" s="64"/>
    </row>
    <row r="943" customFormat="false" ht="12.75" hidden="false" customHeight="false" outlineLevel="0" collapsed="false">
      <c r="E943" s="64"/>
    </row>
    <row r="944" customFormat="false" ht="12.75" hidden="false" customHeight="false" outlineLevel="0" collapsed="false">
      <c r="E944" s="64"/>
    </row>
    <row r="945" customFormat="false" ht="12.75" hidden="false" customHeight="false" outlineLevel="0" collapsed="false">
      <c r="E945" s="64"/>
    </row>
    <row r="946" customFormat="false" ht="12.75" hidden="false" customHeight="false" outlineLevel="0" collapsed="false">
      <c r="E946" s="64"/>
    </row>
    <row r="947" customFormat="false" ht="12.75" hidden="false" customHeight="false" outlineLevel="0" collapsed="false">
      <c r="E947" s="64"/>
    </row>
    <row r="948" customFormat="false" ht="12.75" hidden="false" customHeight="false" outlineLevel="0" collapsed="false">
      <c r="E948" s="64"/>
    </row>
    <row r="949" customFormat="false" ht="12.75" hidden="false" customHeight="false" outlineLevel="0" collapsed="false">
      <c r="E949" s="64"/>
    </row>
    <row r="950" customFormat="false" ht="12.75" hidden="false" customHeight="false" outlineLevel="0" collapsed="false">
      <c r="E950" s="64"/>
    </row>
    <row r="951" customFormat="false" ht="12.75" hidden="false" customHeight="false" outlineLevel="0" collapsed="false">
      <c r="E951" s="64"/>
    </row>
    <row r="952" customFormat="false" ht="12.75" hidden="false" customHeight="false" outlineLevel="0" collapsed="false">
      <c r="E952" s="64"/>
    </row>
    <row r="953" customFormat="false" ht="12.75" hidden="false" customHeight="false" outlineLevel="0" collapsed="false">
      <c r="E953" s="64"/>
    </row>
    <row r="954" customFormat="false" ht="12.75" hidden="false" customHeight="false" outlineLevel="0" collapsed="false">
      <c r="E954" s="64"/>
    </row>
    <row r="955" customFormat="false" ht="12.75" hidden="false" customHeight="false" outlineLevel="0" collapsed="false">
      <c r="E955" s="64"/>
    </row>
    <row r="956" customFormat="false" ht="12.75" hidden="false" customHeight="false" outlineLevel="0" collapsed="false">
      <c r="E956" s="64"/>
    </row>
    <row r="957" customFormat="false" ht="12.75" hidden="false" customHeight="false" outlineLevel="0" collapsed="false">
      <c r="E957" s="64"/>
    </row>
    <row r="958" customFormat="false" ht="12.75" hidden="false" customHeight="false" outlineLevel="0" collapsed="false">
      <c r="E958" s="64"/>
    </row>
    <row r="959" customFormat="false" ht="12.75" hidden="false" customHeight="false" outlineLevel="0" collapsed="false">
      <c r="E959" s="64"/>
    </row>
    <row r="960" customFormat="false" ht="12.75" hidden="false" customHeight="false" outlineLevel="0" collapsed="false">
      <c r="E960" s="64"/>
    </row>
    <row r="961" customFormat="false" ht="12.75" hidden="false" customHeight="false" outlineLevel="0" collapsed="false">
      <c r="E961" s="64"/>
    </row>
    <row r="962" customFormat="false" ht="12.75" hidden="false" customHeight="false" outlineLevel="0" collapsed="false">
      <c r="E962" s="64"/>
    </row>
    <row r="963" customFormat="false" ht="12.75" hidden="false" customHeight="false" outlineLevel="0" collapsed="false">
      <c r="E963" s="64"/>
    </row>
    <row r="964" customFormat="false" ht="12.75" hidden="false" customHeight="false" outlineLevel="0" collapsed="false">
      <c r="E964" s="64"/>
    </row>
    <row r="965" customFormat="false" ht="12.75" hidden="false" customHeight="false" outlineLevel="0" collapsed="false">
      <c r="E965" s="64"/>
    </row>
    <row r="966" customFormat="false" ht="12.75" hidden="false" customHeight="false" outlineLevel="0" collapsed="false">
      <c r="E966" s="64"/>
    </row>
    <row r="967" customFormat="false" ht="12.75" hidden="false" customHeight="false" outlineLevel="0" collapsed="false">
      <c r="E967" s="64"/>
    </row>
    <row r="968" customFormat="false" ht="12.75" hidden="false" customHeight="false" outlineLevel="0" collapsed="false">
      <c r="E968" s="64"/>
    </row>
    <row r="969" customFormat="false" ht="12.75" hidden="false" customHeight="false" outlineLevel="0" collapsed="false">
      <c r="E969" s="64"/>
    </row>
    <row r="970" customFormat="false" ht="12.75" hidden="false" customHeight="false" outlineLevel="0" collapsed="false">
      <c r="E970" s="64"/>
    </row>
    <row r="971" customFormat="false" ht="12.75" hidden="false" customHeight="false" outlineLevel="0" collapsed="false">
      <c r="E971" s="64"/>
    </row>
    <row r="972" customFormat="false" ht="12.75" hidden="false" customHeight="false" outlineLevel="0" collapsed="false">
      <c r="E972" s="64"/>
    </row>
    <row r="973" customFormat="false" ht="12.75" hidden="false" customHeight="false" outlineLevel="0" collapsed="false">
      <c r="E973" s="64"/>
    </row>
    <row r="974" customFormat="false" ht="12.75" hidden="false" customHeight="false" outlineLevel="0" collapsed="false">
      <c r="E974" s="64"/>
    </row>
    <row r="975" customFormat="false" ht="12.75" hidden="false" customHeight="false" outlineLevel="0" collapsed="false">
      <c r="E975" s="64"/>
    </row>
    <row r="976" customFormat="false" ht="12.75" hidden="false" customHeight="false" outlineLevel="0" collapsed="false">
      <c r="E976" s="64"/>
    </row>
    <row r="977" customFormat="false" ht="12.75" hidden="false" customHeight="false" outlineLevel="0" collapsed="false">
      <c r="E977" s="64"/>
    </row>
    <row r="978" customFormat="false" ht="12.75" hidden="false" customHeight="false" outlineLevel="0" collapsed="false">
      <c r="E978" s="64"/>
    </row>
    <row r="979" customFormat="false" ht="12.75" hidden="false" customHeight="false" outlineLevel="0" collapsed="false">
      <c r="E979" s="64"/>
    </row>
    <row r="980" customFormat="false" ht="12.75" hidden="false" customHeight="false" outlineLevel="0" collapsed="false">
      <c r="E980" s="64"/>
    </row>
    <row r="981" customFormat="false" ht="12.75" hidden="false" customHeight="false" outlineLevel="0" collapsed="false">
      <c r="E981" s="64"/>
    </row>
    <row r="982" customFormat="false" ht="12.75" hidden="false" customHeight="false" outlineLevel="0" collapsed="false">
      <c r="E982" s="64"/>
    </row>
    <row r="983" customFormat="false" ht="12.75" hidden="false" customHeight="false" outlineLevel="0" collapsed="false">
      <c r="E983" s="64"/>
    </row>
    <row r="984" customFormat="false" ht="12.75" hidden="false" customHeight="false" outlineLevel="0" collapsed="false">
      <c r="E984" s="64"/>
    </row>
    <row r="985" customFormat="false" ht="12.75" hidden="false" customHeight="false" outlineLevel="0" collapsed="false">
      <c r="E985" s="64"/>
    </row>
    <row r="986" customFormat="false" ht="12.75" hidden="false" customHeight="false" outlineLevel="0" collapsed="false">
      <c r="E986" s="64"/>
    </row>
    <row r="987" customFormat="false" ht="12.75" hidden="false" customHeight="false" outlineLevel="0" collapsed="false">
      <c r="E987" s="64"/>
    </row>
    <row r="988" customFormat="false" ht="12.75" hidden="false" customHeight="false" outlineLevel="0" collapsed="false">
      <c r="E988" s="64"/>
    </row>
    <row r="989" customFormat="false" ht="12.75" hidden="false" customHeight="false" outlineLevel="0" collapsed="false">
      <c r="E989" s="64"/>
    </row>
    <row r="990" customFormat="false" ht="12.75" hidden="false" customHeight="false" outlineLevel="0" collapsed="false">
      <c r="E990" s="64"/>
    </row>
    <row r="991" customFormat="false" ht="12.75" hidden="false" customHeight="false" outlineLevel="0" collapsed="false">
      <c r="E991" s="64"/>
    </row>
    <row r="992" customFormat="false" ht="12.75" hidden="false" customHeight="false" outlineLevel="0" collapsed="false">
      <c r="E992" s="64"/>
    </row>
    <row r="993" customFormat="false" ht="12.75" hidden="false" customHeight="false" outlineLevel="0" collapsed="false">
      <c r="E993" s="64"/>
    </row>
    <row r="994" customFormat="false" ht="12.75" hidden="false" customHeight="false" outlineLevel="0" collapsed="false">
      <c r="E994" s="64"/>
    </row>
    <row r="995" customFormat="false" ht="12.75" hidden="false" customHeight="false" outlineLevel="0" collapsed="false">
      <c r="E995" s="64"/>
    </row>
    <row r="996" customFormat="false" ht="12.75" hidden="false" customHeight="false" outlineLevel="0" collapsed="false">
      <c r="E996" s="64"/>
    </row>
    <row r="997" customFormat="false" ht="12.75" hidden="false" customHeight="false" outlineLevel="0" collapsed="false">
      <c r="E997" s="64"/>
    </row>
    <row r="998" customFormat="false" ht="12.75" hidden="false" customHeight="false" outlineLevel="0" collapsed="false">
      <c r="E998" s="64"/>
    </row>
    <row r="999" customFormat="false" ht="12.75" hidden="false" customHeight="false" outlineLevel="0" collapsed="false">
      <c r="E999" s="64"/>
    </row>
    <row r="1000" customFormat="false" ht="12.75" hidden="false" customHeight="false" outlineLevel="0" collapsed="false">
      <c r="E1000" s="64"/>
    </row>
    <row r="1001" customFormat="false" ht="12.75" hidden="false" customHeight="false" outlineLevel="0" collapsed="false">
      <c r="E1001" s="64"/>
    </row>
    <row r="1002" customFormat="false" ht="12.75" hidden="false" customHeight="false" outlineLevel="0" collapsed="false">
      <c r="E1002" s="64"/>
    </row>
    <row r="1003" customFormat="false" ht="12.75" hidden="false" customHeight="false" outlineLevel="0" collapsed="false">
      <c r="E1003" s="64"/>
    </row>
    <row r="1004" customFormat="false" ht="12.75" hidden="false" customHeight="false" outlineLevel="0" collapsed="false">
      <c r="E1004" s="64"/>
    </row>
    <row r="1005" customFormat="false" ht="12.75" hidden="false" customHeight="false" outlineLevel="0" collapsed="false">
      <c r="E1005" s="64"/>
    </row>
    <row r="1006" customFormat="false" ht="12.75" hidden="false" customHeight="false" outlineLevel="0" collapsed="false">
      <c r="E1006" s="64"/>
    </row>
    <row r="1007" customFormat="false" ht="12.75" hidden="false" customHeight="false" outlineLevel="0" collapsed="false">
      <c r="E1007" s="64"/>
    </row>
    <row r="1008" customFormat="false" ht="12.75" hidden="false" customHeight="false" outlineLevel="0" collapsed="false">
      <c r="E1008" s="64"/>
    </row>
    <row r="1009" customFormat="false" ht="12.75" hidden="false" customHeight="false" outlineLevel="0" collapsed="false">
      <c r="E1009" s="64"/>
    </row>
    <row r="1010" customFormat="false" ht="12.75" hidden="false" customHeight="false" outlineLevel="0" collapsed="false">
      <c r="E1010" s="64"/>
    </row>
    <row r="1011" customFormat="false" ht="12.75" hidden="false" customHeight="false" outlineLevel="0" collapsed="false">
      <c r="E1011" s="64"/>
    </row>
    <row r="1012" customFormat="false" ht="12.75" hidden="false" customHeight="false" outlineLevel="0" collapsed="false">
      <c r="E1012" s="64"/>
    </row>
    <row r="1013" customFormat="false" ht="12.75" hidden="false" customHeight="false" outlineLevel="0" collapsed="false">
      <c r="E1013" s="64"/>
    </row>
    <row r="1014" customFormat="false" ht="12.75" hidden="false" customHeight="false" outlineLevel="0" collapsed="false">
      <c r="E1014" s="64"/>
    </row>
    <row r="1015" customFormat="false" ht="12.75" hidden="false" customHeight="false" outlineLevel="0" collapsed="false">
      <c r="E1015" s="64"/>
    </row>
    <row r="1016" customFormat="false" ht="12.75" hidden="false" customHeight="false" outlineLevel="0" collapsed="false">
      <c r="E1016" s="64"/>
    </row>
    <row r="1017" customFormat="false" ht="12.75" hidden="false" customHeight="false" outlineLevel="0" collapsed="false">
      <c r="E1017" s="64"/>
    </row>
    <row r="1018" customFormat="false" ht="12.75" hidden="false" customHeight="false" outlineLevel="0" collapsed="false">
      <c r="E1018" s="64"/>
    </row>
    <row r="1019" customFormat="false" ht="12.75" hidden="false" customHeight="false" outlineLevel="0" collapsed="false">
      <c r="E1019" s="64"/>
    </row>
    <row r="1020" customFormat="false" ht="12.75" hidden="false" customHeight="false" outlineLevel="0" collapsed="false">
      <c r="E1020" s="64"/>
    </row>
    <row r="1021" customFormat="false" ht="12.75" hidden="false" customHeight="false" outlineLevel="0" collapsed="false">
      <c r="E1021" s="64"/>
    </row>
    <row r="1022" customFormat="false" ht="12.75" hidden="false" customHeight="false" outlineLevel="0" collapsed="false">
      <c r="E1022" s="64"/>
    </row>
    <row r="1023" customFormat="false" ht="12.75" hidden="false" customHeight="false" outlineLevel="0" collapsed="false">
      <c r="E1023" s="64"/>
    </row>
    <row r="1024" customFormat="false" ht="12.75" hidden="false" customHeight="false" outlineLevel="0" collapsed="false">
      <c r="E1024" s="64"/>
    </row>
    <row r="1025" customFormat="false" ht="12.75" hidden="false" customHeight="false" outlineLevel="0" collapsed="false">
      <c r="E1025" s="64"/>
    </row>
    <row r="1026" customFormat="false" ht="12.75" hidden="false" customHeight="false" outlineLevel="0" collapsed="false">
      <c r="E1026" s="64"/>
    </row>
    <row r="1027" customFormat="false" ht="12.75" hidden="false" customHeight="false" outlineLevel="0" collapsed="false">
      <c r="E1027" s="64"/>
    </row>
    <row r="1028" customFormat="false" ht="12.75" hidden="false" customHeight="false" outlineLevel="0" collapsed="false">
      <c r="E1028" s="64"/>
    </row>
    <row r="1029" customFormat="false" ht="12.75" hidden="false" customHeight="false" outlineLevel="0" collapsed="false">
      <c r="E1029" s="64"/>
    </row>
    <row r="1030" customFormat="false" ht="12.75" hidden="false" customHeight="false" outlineLevel="0" collapsed="false">
      <c r="E1030" s="64"/>
    </row>
    <row r="1031" customFormat="false" ht="12.75" hidden="false" customHeight="false" outlineLevel="0" collapsed="false">
      <c r="E1031" s="64"/>
    </row>
    <row r="1032" customFormat="false" ht="12.75" hidden="false" customHeight="false" outlineLevel="0" collapsed="false">
      <c r="E1032" s="64"/>
    </row>
    <row r="1033" customFormat="false" ht="12.75" hidden="false" customHeight="false" outlineLevel="0" collapsed="false">
      <c r="E1033" s="64"/>
    </row>
    <row r="1034" customFormat="false" ht="12.75" hidden="false" customHeight="false" outlineLevel="0" collapsed="false">
      <c r="E1034" s="64"/>
    </row>
    <row r="1035" customFormat="false" ht="12.75" hidden="false" customHeight="false" outlineLevel="0" collapsed="false">
      <c r="E1035" s="64"/>
    </row>
    <row r="1036" customFormat="false" ht="12.75" hidden="false" customHeight="false" outlineLevel="0" collapsed="false">
      <c r="E1036" s="64"/>
    </row>
    <row r="1037" customFormat="false" ht="12.75" hidden="false" customHeight="false" outlineLevel="0" collapsed="false">
      <c r="E1037" s="64"/>
    </row>
    <row r="1038" customFormat="false" ht="12.75" hidden="false" customHeight="false" outlineLevel="0" collapsed="false">
      <c r="E1038" s="64"/>
    </row>
    <row r="1039" customFormat="false" ht="12.75" hidden="false" customHeight="false" outlineLevel="0" collapsed="false">
      <c r="E1039" s="64"/>
    </row>
    <row r="1040" customFormat="false" ht="12.75" hidden="false" customHeight="false" outlineLevel="0" collapsed="false">
      <c r="E1040" s="64"/>
    </row>
    <row r="1041" customFormat="false" ht="12.75" hidden="false" customHeight="false" outlineLevel="0" collapsed="false">
      <c r="E1041" s="64"/>
    </row>
    <row r="1042" customFormat="false" ht="12.75" hidden="false" customHeight="false" outlineLevel="0" collapsed="false">
      <c r="E1042" s="64"/>
    </row>
    <row r="1043" customFormat="false" ht="12.75" hidden="false" customHeight="false" outlineLevel="0" collapsed="false">
      <c r="E1043" s="64"/>
    </row>
    <row r="1044" customFormat="false" ht="12.75" hidden="false" customHeight="false" outlineLevel="0" collapsed="false">
      <c r="E1044" s="64"/>
    </row>
    <row r="1045" customFormat="false" ht="12.75" hidden="false" customHeight="false" outlineLevel="0" collapsed="false">
      <c r="E1045" s="64"/>
    </row>
    <row r="1046" customFormat="false" ht="12.75" hidden="false" customHeight="false" outlineLevel="0" collapsed="false">
      <c r="E1046" s="64"/>
    </row>
    <row r="1047" customFormat="false" ht="12.75" hidden="false" customHeight="false" outlineLevel="0" collapsed="false">
      <c r="E1047" s="64"/>
    </row>
    <row r="1048" customFormat="false" ht="12.75" hidden="false" customHeight="false" outlineLevel="0" collapsed="false">
      <c r="E1048" s="64"/>
    </row>
    <row r="1049" customFormat="false" ht="12.75" hidden="false" customHeight="false" outlineLevel="0" collapsed="false">
      <c r="E1049" s="64"/>
    </row>
    <row r="1050" customFormat="false" ht="12.75" hidden="false" customHeight="false" outlineLevel="0" collapsed="false">
      <c r="E1050" s="64"/>
    </row>
    <row r="1051" customFormat="false" ht="12.75" hidden="false" customHeight="false" outlineLevel="0" collapsed="false">
      <c r="E1051" s="64"/>
    </row>
    <row r="1052" customFormat="false" ht="12.75" hidden="false" customHeight="false" outlineLevel="0" collapsed="false">
      <c r="E1052" s="64"/>
    </row>
    <row r="1053" customFormat="false" ht="12.75" hidden="false" customHeight="false" outlineLevel="0" collapsed="false">
      <c r="E1053" s="64"/>
    </row>
    <row r="1054" customFormat="false" ht="12.75" hidden="false" customHeight="false" outlineLevel="0" collapsed="false">
      <c r="E1054" s="64"/>
    </row>
    <row r="1055" customFormat="false" ht="12.75" hidden="false" customHeight="false" outlineLevel="0" collapsed="false">
      <c r="E1055" s="64"/>
    </row>
    <row r="1056" customFormat="false" ht="12.75" hidden="false" customHeight="false" outlineLevel="0" collapsed="false">
      <c r="E1056" s="64"/>
    </row>
    <row r="1057" customFormat="false" ht="12.75" hidden="false" customHeight="false" outlineLevel="0" collapsed="false">
      <c r="E1057" s="64"/>
    </row>
    <row r="1058" customFormat="false" ht="12.75" hidden="false" customHeight="false" outlineLevel="0" collapsed="false">
      <c r="E1058" s="64"/>
    </row>
    <row r="1059" customFormat="false" ht="12.75" hidden="false" customHeight="false" outlineLevel="0" collapsed="false">
      <c r="E1059" s="64"/>
    </row>
    <row r="1060" customFormat="false" ht="12.75" hidden="false" customHeight="false" outlineLevel="0" collapsed="false">
      <c r="E1060" s="64"/>
    </row>
    <row r="1061" customFormat="false" ht="12.75" hidden="false" customHeight="false" outlineLevel="0" collapsed="false">
      <c r="E1061" s="64"/>
    </row>
    <row r="1062" customFormat="false" ht="12.75" hidden="false" customHeight="false" outlineLevel="0" collapsed="false">
      <c r="E1062" s="64"/>
    </row>
    <row r="1063" customFormat="false" ht="12.75" hidden="false" customHeight="false" outlineLevel="0" collapsed="false">
      <c r="E1063" s="64"/>
    </row>
    <row r="1064" customFormat="false" ht="12.75" hidden="false" customHeight="false" outlineLevel="0" collapsed="false">
      <c r="E1064" s="64"/>
    </row>
    <row r="1065" customFormat="false" ht="12.75" hidden="false" customHeight="false" outlineLevel="0" collapsed="false">
      <c r="E1065" s="64"/>
    </row>
    <row r="1066" customFormat="false" ht="12.75" hidden="false" customHeight="false" outlineLevel="0" collapsed="false">
      <c r="E1066" s="64"/>
    </row>
    <row r="1067" customFormat="false" ht="12.75" hidden="false" customHeight="false" outlineLevel="0" collapsed="false">
      <c r="E1067" s="64"/>
    </row>
    <row r="1068" customFormat="false" ht="12.75" hidden="false" customHeight="false" outlineLevel="0" collapsed="false">
      <c r="E1068" s="64"/>
    </row>
    <row r="1069" customFormat="false" ht="12.75" hidden="false" customHeight="false" outlineLevel="0" collapsed="false">
      <c r="E1069" s="64"/>
    </row>
    <row r="1070" customFormat="false" ht="12.75" hidden="false" customHeight="false" outlineLevel="0" collapsed="false">
      <c r="E1070" s="64"/>
    </row>
    <row r="1071" customFormat="false" ht="12.75" hidden="false" customHeight="false" outlineLevel="0" collapsed="false">
      <c r="E1071" s="64"/>
    </row>
    <row r="1072" customFormat="false" ht="12.75" hidden="false" customHeight="false" outlineLevel="0" collapsed="false">
      <c r="E1072" s="64"/>
    </row>
    <row r="1073" customFormat="false" ht="12.75" hidden="false" customHeight="false" outlineLevel="0" collapsed="false">
      <c r="E1073" s="64"/>
    </row>
    <row r="1074" customFormat="false" ht="12.75" hidden="false" customHeight="false" outlineLevel="0" collapsed="false">
      <c r="E1074" s="64"/>
    </row>
    <row r="1075" customFormat="false" ht="12.75" hidden="false" customHeight="false" outlineLevel="0" collapsed="false">
      <c r="E1075" s="64"/>
    </row>
    <row r="1076" customFormat="false" ht="12.75" hidden="false" customHeight="false" outlineLevel="0" collapsed="false">
      <c r="E1076" s="64"/>
    </row>
    <row r="1077" customFormat="false" ht="12.75" hidden="false" customHeight="false" outlineLevel="0" collapsed="false">
      <c r="E1077" s="64"/>
    </row>
    <row r="1078" customFormat="false" ht="12.75" hidden="false" customHeight="false" outlineLevel="0" collapsed="false">
      <c r="E1078" s="64"/>
    </row>
    <row r="1079" customFormat="false" ht="12.75" hidden="false" customHeight="false" outlineLevel="0" collapsed="false">
      <c r="E1079" s="64"/>
    </row>
    <row r="1080" customFormat="false" ht="12.75" hidden="false" customHeight="false" outlineLevel="0" collapsed="false">
      <c r="E1080" s="64"/>
    </row>
    <row r="1081" customFormat="false" ht="12.75" hidden="false" customHeight="false" outlineLevel="0" collapsed="false">
      <c r="E1081" s="64"/>
    </row>
    <row r="1082" customFormat="false" ht="12.75" hidden="false" customHeight="false" outlineLevel="0" collapsed="false">
      <c r="E1082" s="64"/>
    </row>
    <row r="1083" customFormat="false" ht="12.75" hidden="false" customHeight="false" outlineLevel="0" collapsed="false">
      <c r="E1083" s="64"/>
    </row>
    <row r="1084" customFormat="false" ht="12.75" hidden="false" customHeight="false" outlineLevel="0" collapsed="false">
      <c r="E1084" s="64"/>
    </row>
    <row r="1085" customFormat="false" ht="12.75" hidden="false" customHeight="false" outlineLevel="0" collapsed="false">
      <c r="E1085" s="64"/>
    </row>
    <row r="1086" customFormat="false" ht="12.75" hidden="false" customHeight="false" outlineLevel="0" collapsed="false">
      <c r="E1086" s="64"/>
    </row>
    <row r="1087" customFormat="false" ht="12.75" hidden="false" customHeight="false" outlineLevel="0" collapsed="false">
      <c r="E1087" s="64"/>
    </row>
    <row r="1088" customFormat="false" ht="12.75" hidden="false" customHeight="false" outlineLevel="0" collapsed="false">
      <c r="E1088" s="64"/>
    </row>
    <row r="1089" customFormat="false" ht="12.75" hidden="false" customHeight="false" outlineLevel="0" collapsed="false">
      <c r="E1089" s="64"/>
    </row>
    <row r="1090" customFormat="false" ht="12.75" hidden="false" customHeight="false" outlineLevel="0" collapsed="false">
      <c r="E1090" s="64"/>
    </row>
    <row r="1091" customFormat="false" ht="12.75" hidden="false" customHeight="false" outlineLevel="0" collapsed="false">
      <c r="E1091" s="64"/>
    </row>
    <row r="1092" customFormat="false" ht="12.75" hidden="false" customHeight="false" outlineLevel="0" collapsed="false">
      <c r="E1092" s="64"/>
    </row>
    <row r="1093" customFormat="false" ht="12.75" hidden="false" customHeight="false" outlineLevel="0" collapsed="false">
      <c r="E1093" s="64"/>
    </row>
    <row r="1094" customFormat="false" ht="12.75" hidden="false" customHeight="false" outlineLevel="0" collapsed="false">
      <c r="E1094" s="64"/>
    </row>
    <row r="1095" customFormat="false" ht="12.75" hidden="false" customHeight="false" outlineLevel="0" collapsed="false">
      <c r="E1095" s="64"/>
    </row>
    <row r="1096" customFormat="false" ht="12.75" hidden="false" customHeight="false" outlineLevel="0" collapsed="false">
      <c r="E1096" s="64"/>
    </row>
    <row r="1097" customFormat="false" ht="12.75" hidden="false" customHeight="false" outlineLevel="0" collapsed="false">
      <c r="E1097" s="64"/>
    </row>
    <row r="1098" customFormat="false" ht="12.75" hidden="false" customHeight="false" outlineLevel="0" collapsed="false">
      <c r="E1098" s="64"/>
    </row>
    <row r="1099" customFormat="false" ht="12.75" hidden="false" customHeight="false" outlineLevel="0" collapsed="false">
      <c r="E1099" s="64"/>
    </row>
    <row r="1100" customFormat="false" ht="12.75" hidden="false" customHeight="false" outlineLevel="0" collapsed="false">
      <c r="E1100" s="64"/>
    </row>
    <row r="1101" customFormat="false" ht="12.75" hidden="false" customHeight="false" outlineLevel="0" collapsed="false">
      <c r="E1101" s="64"/>
    </row>
    <row r="1102" customFormat="false" ht="12.75" hidden="false" customHeight="false" outlineLevel="0" collapsed="false">
      <c r="E1102" s="64"/>
    </row>
    <row r="1103" customFormat="false" ht="12.75" hidden="false" customHeight="false" outlineLevel="0" collapsed="false">
      <c r="E1103" s="64"/>
    </row>
    <row r="1104" customFormat="false" ht="12.75" hidden="false" customHeight="false" outlineLevel="0" collapsed="false">
      <c r="E1104" s="64"/>
    </row>
    <row r="1105" customFormat="false" ht="12.75" hidden="false" customHeight="false" outlineLevel="0" collapsed="false">
      <c r="E1105" s="64"/>
    </row>
    <row r="1106" customFormat="false" ht="12.75" hidden="false" customHeight="false" outlineLevel="0" collapsed="false">
      <c r="E1106" s="64"/>
    </row>
    <row r="1107" customFormat="false" ht="12.75" hidden="false" customHeight="false" outlineLevel="0" collapsed="false">
      <c r="E1107" s="64"/>
    </row>
    <row r="1108" customFormat="false" ht="12.75" hidden="false" customHeight="false" outlineLevel="0" collapsed="false">
      <c r="E1108" s="64"/>
    </row>
    <row r="1109" customFormat="false" ht="12.75" hidden="false" customHeight="false" outlineLevel="0" collapsed="false">
      <c r="E1109" s="64"/>
    </row>
    <row r="1110" customFormat="false" ht="12.75" hidden="false" customHeight="false" outlineLevel="0" collapsed="false">
      <c r="E1110" s="64"/>
    </row>
    <row r="1111" customFormat="false" ht="12.75" hidden="false" customHeight="false" outlineLevel="0" collapsed="false">
      <c r="E1111" s="64"/>
    </row>
    <row r="1112" customFormat="false" ht="12.75" hidden="false" customHeight="false" outlineLevel="0" collapsed="false">
      <c r="E1112" s="64"/>
    </row>
    <row r="1113" customFormat="false" ht="12.75" hidden="false" customHeight="false" outlineLevel="0" collapsed="false">
      <c r="E1113" s="64"/>
    </row>
    <row r="1114" customFormat="false" ht="12.75" hidden="false" customHeight="false" outlineLevel="0" collapsed="false">
      <c r="E1114" s="64"/>
    </row>
    <row r="1115" customFormat="false" ht="12.75" hidden="false" customHeight="false" outlineLevel="0" collapsed="false">
      <c r="E1115" s="64"/>
    </row>
    <row r="1116" customFormat="false" ht="12.75" hidden="false" customHeight="false" outlineLevel="0" collapsed="false">
      <c r="E1116" s="64"/>
    </row>
    <row r="1117" customFormat="false" ht="12.75" hidden="false" customHeight="false" outlineLevel="0" collapsed="false">
      <c r="E1117" s="64"/>
    </row>
    <row r="1118" customFormat="false" ht="12.75" hidden="false" customHeight="false" outlineLevel="0" collapsed="false">
      <c r="E1118" s="64"/>
    </row>
    <row r="1119" customFormat="false" ht="12.75" hidden="false" customHeight="false" outlineLevel="0" collapsed="false">
      <c r="E1119" s="64"/>
    </row>
    <row r="1120" customFormat="false" ht="12.75" hidden="false" customHeight="false" outlineLevel="0" collapsed="false">
      <c r="E1120" s="64"/>
    </row>
    <row r="1121" customFormat="false" ht="12.75" hidden="false" customHeight="false" outlineLevel="0" collapsed="false">
      <c r="E1121" s="64"/>
    </row>
    <row r="1122" customFormat="false" ht="12.75" hidden="false" customHeight="false" outlineLevel="0" collapsed="false">
      <c r="E1122" s="64"/>
    </row>
    <row r="1123" customFormat="false" ht="12.75" hidden="false" customHeight="false" outlineLevel="0" collapsed="false">
      <c r="E1123" s="64"/>
    </row>
    <row r="1124" customFormat="false" ht="12.75" hidden="false" customHeight="false" outlineLevel="0" collapsed="false">
      <c r="E1124" s="64"/>
    </row>
    <row r="1125" customFormat="false" ht="12.75" hidden="false" customHeight="false" outlineLevel="0" collapsed="false">
      <c r="E1125" s="64"/>
    </row>
    <row r="1126" customFormat="false" ht="12.75" hidden="false" customHeight="false" outlineLevel="0" collapsed="false">
      <c r="E1126" s="64"/>
    </row>
    <row r="1127" customFormat="false" ht="12.75" hidden="false" customHeight="false" outlineLevel="0" collapsed="false">
      <c r="E1127" s="64"/>
    </row>
    <row r="1128" customFormat="false" ht="12.75" hidden="false" customHeight="false" outlineLevel="0" collapsed="false">
      <c r="E1128" s="64"/>
    </row>
    <row r="1129" customFormat="false" ht="12.75" hidden="false" customHeight="false" outlineLevel="0" collapsed="false">
      <c r="E1129" s="64"/>
    </row>
    <row r="1130" customFormat="false" ht="12.75" hidden="false" customHeight="false" outlineLevel="0" collapsed="false">
      <c r="E1130" s="64"/>
    </row>
    <row r="1131" customFormat="false" ht="12.75" hidden="false" customHeight="false" outlineLevel="0" collapsed="false">
      <c r="E1131" s="64"/>
    </row>
    <row r="1132" customFormat="false" ht="12.75" hidden="false" customHeight="false" outlineLevel="0" collapsed="false">
      <c r="E1132" s="64"/>
    </row>
    <row r="1133" customFormat="false" ht="12.75" hidden="false" customHeight="false" outlineLevel="0" collapsed="false">
      <c r="E1133" s="64"/>
    </row>
    <row r="1134" customFormat="false" ht="12.75" hidden="false" customHeight="false" outlineLevel="0" collapsed="false">
      <c r="E1134" s="64"/>
    </row>
    <row r="1135" customFormat="false" ht="12.75" hidden="false" customHeight="false" outlineLevel="0" collapsed="false">
      <c r="E1135" s="64"/>
    </row>
    <row r="1136" customFormat="false" ht="12.75" hidden="false" customHeight="false" outlineLevel="0" collapsed="false">
      <c r="E1136" s="64"/>
    </row>
    <row r="1137" customFormat="false" ht="12.75" hidden="false" customHeight="false" outlineLevel="0" collapsed="false">
      <c r="E1137" s="64"/>
    </row>
    <row r="1138" customFormat="false" ht="12.75" hidden="false" customHeight="false" outlineLevel="0" collapsed="false">
      <c r="E1138" s="64"/>
    </row>
    <row r="1139" customFormat="false" ht="12.75" hidden="false" customHeight="false" outlineLevel="0" collapsed="false">
      <c r="E1139" s="64"/>
    </row>
    <row r="1140" customFormat="false" ht="12.75" hidden="false" customHeight="false" outlineLevel="0" collapsed="false">
      <c r="E1140" s="64"/>
    </row>
    <row r="1141" customFormat="false" ht="12.75" hidden="false" customHeight="false" outlineLevel="0" collapsed="false">
      <c r="E1141" s="64"/>
    </row>
    <row r="1142" customFormat="false" ht="12.75" hidden="false" customHeight="false" outlineLevel="0" collapsed="false">
      <c r="E1142" s="64"/>
    </row>
    <row r="1143" customFormat="false" ht="12.75" hidden="false" customHeight="false" outlineLevel="0" collapsed="false">
      <c r="E1143" s="64"/>
    </row>
    <row r="1144" customFormat="false" ht="12.75" hidden="false" customHeight="false" outlineLevel="0" collapsed="false">
      <c r="E1144" s="64"/>
    </row>
    <row r="1145" customFormat="false" ht="12.75" hidden="false" customHeight="false" outlineLevel="0" collapsed="false">
      <c r="E1145" s="64"/>
    </row>
    <row r="1146" customFormat="false" ht="12.75" hidden="false" customHeight="false" outlineLevel="0" collapsed="false">
      <c r="E1146" s="64"/>
    </row>
    <row r="1147" customFormat="false" ht="12.75" hidden="false" customHeight="false" outlineLevel="0" collapsed="false">
      <c r="E1147" s="64"/>
    </row>
    <row r="1148" customFormat="false" ht="12.75" hidden="false" customHeight="false" outlineLevel="0" collapsed="false">
      <c r="E1148" s="64"/>
    </row>
    <row r="1149" customFormat="false" ht="12.75" hidden="false" customHeight="false" outlineLevel="0" collapsed="false">
      <c r="E1149" s="64"/>
    </row>
    <row r="1150" customFormat="false" ht="12.75" hidden="false" customHeight="false" outlineLevel="0" collapsed="false">
      <c r="E1150" s="64"/>
    </row>
    <row r="1151" customFormat="false" ht="12.75" hidden="false" customHeight="false" outlineLevel="0" collapsed="false">
      <c r="E1151" s="64"/>
    </row>
    <row r="1152" customFormat="false" ht="12.75" hidden="false" customHeight="false" outlineLevel="0" collapsed="false">
      <c r="E1152" s="64"/>
    </row>
    <row r="1153" customFormat="false" ht="12.75" hidden="false" customHeight="false" outlineLevel="0" collapsed="false">
      <c r="E1153" s="64"/>
    </row>
    <row r="1154" customFormat="false" ht="12.75" hidden="false" customHeight="false" outlineLevel="0" collapsed="false">
      <c r="E1154" s="64"/>
    </row>
    <row r="1155" customFormat="false" ht="12.75" hidden="false" customHeight="false" outlineLevel="0" collapsed="false">
      <c r="E1155" s="64"/>
    </row>
    <row r="1156" customFormat="false" ht="12.75" hidden="false" customHeight="false" outlineLevel="0" collapsed="false">
      <c r="E1156" s="64"/>
    </row>
    <row r="1157" customFormat="false" ht="12.75" hidden="false" customHeight="false" outlineLevel="0" collapsed="false">
      <c r="E1157" s="64"/>
    </row>
    <row r="1158" customFormat="false" ht="12.75" hidden="false" customHeight="false" outlineLevel="0" collapsed="false">
      <c r="E1158" s="64"/>
    </row>
    <row r="1159" customFormat="false" ht="12.75" hidden="false" customHeight="false" outlineLevel="0" collapsed="false">
      <c r="E1159" s="64"/>
    </row>
    <row r="1160" customFormat="false" ht="12.75" hidden="false" customHeight="false" outlineLevel="0" collapsed="false">
      <c r="E1160" s="64"/>
    </row>
    <row r="1161" customFormat="false" ht="12.75" hidden="false" customHeight="false" outlineLevel="0" collapsed="false">
      <c r="E1161" s="64"/>
    </row>
    <row r="1162" customFormat="false" ht="12.75" hidden="false" customHeight="false" outlineLevel="0" collapsed="false">
      <c r="E1162" s="64"/>
    </row>
    <row r="1163" customFormat="false" ht="12.75" hidden="false" customHeight="false" outlineLevel="0" collapsed="false">
      <c r="E1163" s="64"/>
    </row>
    <row r="1164" customFormat="false" ht="12.75" hidden="false" customHeight="false" outlineLevel="0" collapsed="false">
      <c r="E1164" s="64"/>
    </row>
    <row r="1165" customFormat="false" ht="12.75" hidden="false" customHeight="false" outlineLevel="0" collapsed="false">
      <c r="E1165" s="64"/>
    </row>
    <row r="1166" customFormat="false" ht="12.75" hidden="false" customHeight="false" outlineLevel="0" collapsed="false">
      <c r="E1166" s="64"/>
    </row>
    <row r="1167" customFormat="false" ht="12.75" hidden="false" customHeight="false" outlineLevel="0" collapsed="false">
      <c r="E1167" s="64"/>
    </row>
    <row r="1168" customFormat="false" ht="12.75" hidden="false" customHeight="false" outlineLevel="0" collapsed="false">
      <c r="E1168" s="64"/>
    </row>
    <row r="1169" customFormat="false" ht="12.75" hidden="false" customHeight="false" outlineLevel="0" collapsed="false">
      <c r="E1169" s="64"/>
    </row>
    <row r="1170" customFormat="false" ht="12.75" hidden="false" customHeight="false" outlineLevel="0" collapsed="false">
      <c r="E1170" s="64"/>
    </row>
    <row r="1171" customFormat="false" ht="12.75" hidden="false" customHeight="false" outlineLevel="0" collapsed="false">
      <c r="E1171" s="64"/>
    </row>
    <row r="1172" customFormat="false" ht="12.75" hidden="false" customHeight="false" outlineLevel="0" collapsed="false">
      <c r="E1172" s="64"/>
    </row>
    <row r="1173" customFormat="false" ht="12.75" hidden="false" customHeight="false" outlineLevel="0" collapsed="false">
      <c r="E1173" s="64"/>
    </row>
    <row r="1174" customFormat="false" ht="12.75" hidden="false" customHeight="false" outlineLevel="0" collapsed="false">
      <c r="E1174" s="64"/>
    </row>
    <row r="1175" customFormat="false" ht="12.75" hidden="false" customHeight="false" outlineLevel="0" collapsed="false">
      <c r="E1175" s="64"/>
    </row>
    <row r="1176" customFormat="false" ht="12.75" hidden="false" customHeight="false" outlineLevel="0" collapsed="false">
      <c r="E1176" s="64"/>
    </row>
    <row r="1177" customFormat="false" ht="12.75" hidden="false" customHeight="false" outlineLevel="0" collapsed="false">
      <c r="E1177" s="64"/>
    </row>
    <row r="1178" customFormat="false" ht="12.75" hidden="false" customHeight="false" outlineLevel="0" collapsed="false">
      <c r="E1178" s="64"/>
    </row>
    <row r="1179" customFormat="false" ht="12.75" hidden="false" customHeight="false" outlineLevel="0" collapsed="false">
      <c r="E1179" s="64"/>
    </row>
    <row r="1180" customFormat="false" ht="12.75" hidden="false" customHeight="false" outlineLevel="0" collapsed="false">
      <c r="E1180" s="64"/>
    </row>
    <row r="1181" customFormat="false" ht="12.75" hidden="false" customHeight="false" outlineLevel="0" collapsed="false">
      <c r="E1181" s="64"/>
    </row>
    <row r="1182" customFormat="false" ht="12.75" hidden="false" customHeight="false" outlineLevel="0" collapsed="false">
      <c r="E1182" s="64"/>
    </row>
    <row r="1183" customFormat="false" ht="12.75" hidden="false" customHeight="false" outlineLevel="0" collapsed="false">
      <c r="E1183" s="64"/>
    </row>
    <row r="1184" customFormat="false" ht="12.75" hidden="false" customHeight="false" outlineLevel="0" collapsed="false">
      <c r="E1184" s="64"/>
    </row>
    <row r="1185" customFormat="false" ht="12.75" hidden="false" customHeight="false" outlineLevel="0" collapsed="false">
      <c r="E1185" s="64"/>
    </row>
    <row r="1186" customFormat="false" ht="12.75" hidden="false" customHeight="false" outlineLevel="0" collapsed="false">
      <c r="E1186" s="64"/>
    </row>
    <row r="1187" customFormat="false" ht="12.75" hidden="false" customHeight="false" outlineLevel="0" collapsed="false">
      <c r="E1187" s="64"/>
    </row>
    <row r="1188" customFormat="false" ht="12.75" hidden="false" customHeight="false" outlineLevel="0" collapsed="false">
      <c r="E1188" s="64"/>
    </row>
    <row r="1189" customFormat="false" ht="12.75" hidden="false" customHeight="false" outlineLevel="0" collapsed="false">
      <c r="E1189" s="64"/>
    </row>
    <row r="1190" customFormat="false" ht="12.75" hidden="false" customHeight="false" outlineLevel="0" collapsed="false">
      <c r="E1190" s="64"/>
    </row>
    <row r="1191" customFormat="false" ht="12.75" hidden="false" customHeight="false" outlineLevel="0" collapsed="false">
      <c r="E1191" s="64"/>
    </row>
    <row r="1192" customFormat="false" ht="12.75" hidden="false" customHeight="false" outlineLevel="0" collapsed="false">
      <c r="E1192" s="64"/>
    </row>
    <row r="1193" customFormat="false" ht="12.75" hidden="false" customHeight="false" outlineLevel="0" collapsed="false">
      <c r="E1193" s="64"/>
    </row>
    <row r="1194" customFormat="false" ht="12.75" hidden="false" customHeight="false" outlineLevel="0" collapsed="false">
      <c r="E1194" s="64"/>
    </row>
    <row r="1195" customFormat="false" ht="12.75" hidden="false" customHeight="false" outlineLevel="0" collapsed="false">
      <c r="E1195" s="64"/>
    </row>
    <row r="1196" customFormat="false" ht="12.75" hidden="false" customHeight="false" outlineLevel="0" collapsed="false">
      <c r="E1196" s="64"/>
    </row>
    <row r="1197" customFormat="false" ht="12.75" hidden="false" customHeight="false" outlineLevel="0" collapsed="false">
      <c r="E1197" s="64"/>
    </row>
    <row r="1198" customFormat="false" ht="12.75" hidden="false" customHeight="false" outlineLevel="0" collapsed="false">
      <c r="E1198" s="64"/>
    </row>
    <row r="1199" customFormat="false" ht="12.75" hidden="false" customHeight="false" outlineLevel="0" collapsed="false">
      <c r="E1199" s="64"/>
    </row>
    <row r="1200" customFormat="false" ht="12.75" hidden="false" customHeight="false" outlineLevel="0" collapsed="false">
      <c r="E1200" s="64"/>
    </row>
    <row r="1201" customFormat="false" ht="12.75" hidden="false" customHeight="false" outlineLevel="0" collapsed="false">
      <c r="E1201" s="64"/>
    </row>
    <row r="1202" customFormat="false" ht="12.75" hidden="false" customHeight="false" outlineLevel="0" collapsed="false">
      <c r="E1202" s="64"/>
    </row>
    <row r="1203" customFormat="false" ht="12.75" hidden="false" customHeight="false" outlineLevel="0" collapsed="false">
      <c r="E1203" s="64"/>
    </row>
    <row r="1204" customFormat="false" ht="12.75" hidden="false" customHeight="false" outlineLevel="0" collapsed="false">
      <c r="E1204" s="64"/>
    </row>
    <row r="1205" customFormat="false" ht="12.75" hidden="false" customHeight="false" outlineLevel="0" collapsed="false">
      <c r="E1205" s="64"/>
    </row>
    <row r="1206" customFormat="false" ht="12.75" hidden="false" customHeight="false" outlineLevel="0" collapsed="false">
      <c r="E1206" s="64"/>
    </row>
    <row r="1207" customFormat="false" ht="12.75" hidden="false" customHeight="false" outlineLevel="0" collapsed="false">
      <c r="E1207" s="64"/>
    </row>
    <row r="1208" customFormat="false" ht="12.75" hidden="false" customHeight="false" outlineLevel="0" collapsed="false">
      <c r="E1208" s="64"/>
    </row>
    <row r="1209" customFormat="false" ht="12.75" hidden="false" customHeight="false" outlineLevel="0" collapsed="false">
      <c r="E1209" s="64"/>
    </row>
    <row r="1210" customFormat="false" ht="12.75" hidden="false" customHeight="false" outlineLevel="0" collapsed="false">
      <c r="E1210" s="64"/>
    </row>
    <row r="1211" customFormat="false" ht="12.75" hidden="false" customHeight="false" outlineLevel="0" collapsed="false">
      <c r="E1211" s="64"/>
    </row>
    <row r="1212" customFormat="false" ht="12.75" hidden="false" customHeight="false" outlineLevel="0" collapsed="false">
      <c r="E1212" s="64"/>
    </row>
    <row r="1213" customFormat="false" ht="12.75" hidden="false" customHeight="false" outlineLevel="0" collapsed="false">
      <c r="E1213" s="64"/>
    </row>
    <row r="1214" customFormat="false" ht="12.75" hidden="false" customHeight="false" outlineLevel="0" collapsed="false">
      <c r="E1214" s="64"/>
    </row>
    <row r="1215" customFormat="false" ht="12.75" hidden="false" customHeight="false" outlineLevel="0" collapsed="false">
      <c r="E1215" s="64"/>
    </row>
    <row r="1216" customFormat="false" ht="12.75" hidden="false" customHeight="false" outlineLevel="0" collapsed="false">
      <c r="E1216" s="64"/>
    </row>
    <row r="1217" customFormat="false" ht="12.75" hidden="false" customHeight="false" outlineLevel="0" collapsed="false">
      <c r="E1217" s="64"/>
    </row>
    <row r="1218" customFormat="false" ht="12.75" hidden="false" customHeight="false" outlineLevel="0" collapsed="false">
      <c r="E1218" s="64"/>
    </row>
    <row r="1219" customFormat="false" ht="12.75" hidden="false" customHeight="false" outlineLevel="0" collapsed="false">
      <c r="E1219" s="64"/>
    </row>
    <row r="1220" customFormat="false" ht="12.75" hidden="false" customHeight="false" outlineLevel="0" collapsed="false">
      <c r="E1220" s="64"/>
    </row>
    <row r="1221" customFormat="false" ht="12.75" hidden="false" customHeight="false" outlineLevel="0" collapsed="false">
      <c r="E1221" s="64"/>
    </row>
    <row r="1222" customFormat="false" ht="12.75" hidden="false" customHeight="false" outlineLevel="0" collapsed="false">
      <c r="E1222" s="64"/>
    </row>
    <row r="1223" customFormat="false" ht="12.75" hidden="false" customHeight="false" outlineLevel="0" collapsed="false">
      <c r="E1223" s="64"/>
    </row>
    <row r="1224" customFormat="false" ht="12.75" hidden="false" customHeight="false" outlineLevel="0" collapsed="false">
      <c r="E1224" s="64"/>
    </row>
    <row r="1225" customFormat="false" ht="12.75" hidden="false" customHeight="false" outlineLevel="0" collapsed="false">
      <c r="E1225" s="64"/>
    </row>
    <row r="1226" customFormat="false" ht="12.75" hidden="false" customHeight="false" outlineLevel="0" collapsed="false">
      <c r="E1226" s="64"/>
    </row>
    <row r="1227" customFormat="false" ht="12.75" hidden="false" customHeight="false" outlineLevel="0" collapsed="false">
      <c r="E1227" s="64"/>
    </row>
    <row r="1228" customFormat="false" ht="12.75" hidden="false" customHeight="false" outlineLevel="0" collapsed="false">
      <c r="E1228" s="64"/>
    </row>
    <row r="1229" customFormat="false" ht="12.75" hidden="false" customHeight="false" outlineLevel="0" collapsed="false">
      <c r="E1229" s="64"/>
    </row>
    <row r="1230" customFormat="false" ht="12.75" hidden="false" customHeight="false" outlineLevel="0" collapsed="false">
      <c r="E1230" s="64"/>
    </row>
    <row r="1231" customFormat="false" ht="12.75" hidden="false" customHeight="false" outlineLevel="0" collapsed="false">
      <c r="E1231" s="64"/>
    </row>
    <row r="1232" customFormat="false" ht="12.75" hidden="false" customHeight="false" outlineLevel="0" collapsed="false">
      <c r="E1232" s="64"/>
    </row>
    <row r="1233" customFormat="false" ht="12.75" hidden="false" customHeight="false" outlineLevel="0" collapsed="false">
      <c r="E1233" s="64"/>
    </row>
    <row r="1234" customFormat="false" ht="12.75" hidden="false" customHeight="false" outlineLevel="0" collapsed="false">
      <c r="E1234" s="64"/>
    </row>
    <row r="1235" customFormat="false" ht="12.75" hidden="false" customHeight="false" outlineLevel="0" collapsed="false">
      <c r="E1235" s="64"/>
    </row>
    <row r="1236" customFormat="false" ht="12.75" hidden="false" customHeight="false" outlineLevel="0" collapsed="false">
      <c r="E1236" s="64"/>
    </row>
    <row r="1237" customFormat="false" ht="12.75" hidden="false" customHeight="false" outlineLevel="0" collapsed="false">
      <c r="E1237" s="64"/>
    </row>
    <row r="1238" customFormat="false" ht="12.75" hidden="false" customHeight="false" outlineLevel="0" collapsed="false">
      <c r="E1238" s="64"/>
    </row>
    <row r="1239" customFormat="false" ht="12.75" hidden="false" customHeight="false" outlineLevel="0" collapsed="false">
      <c r="E1239" s="64"/>
    </row>
    <row r="1240" customFormat="false" ht="12.75" hidden="false" customHeight="false" outlineLevel="0" collapsed="false">
      <c r="E1240" s="64"/>
    </row>
    <row r="1241" customFormat="false" ht="12.75" hidden="false" customHeight="false" outlineLevel="0" collapsed="false">
      <c r="E1241" s="64"/>
    </row>
    <row r="1242" customFormat="false" ht="12.75" hidden="false" customHeight="false" outlineLevel="0" collapsed="false">
      <c r="E1242" s="64"/>
    </row>
    <row r="1243" customFormat="false" ht="12.75" hidden="false" customHeight="false" outlineLevel="0" collapsed="false">
      <c r="E1243" s="64"/>
    </row>
    <row r="1244" customFormat="false" ht="12.75" hidden="false" customHeight="false" outlineLevel="0" collapsed="false">
      <c r="E1244" s="64"/>
    </row>
    <row r="1245" customFormat="false" ht="12.75" hidden="false" customHeight="false" outlineLevel="0" collapsed="false">
      <c r="E1245" s="64"/>
    </row>
    <row r="1246" customFormat="false" ht="12.75" hidden="false" customHeight="false" outlineLevel="0" collapsed="false">
      <c r="E1246" s="64"/>
    </row>
    <row r="1247" customFormat="false" ht="12.75" hidden="false" customHeight="false" outlineLevel="0" collapsed="false">
      <c r="E1247" s="64"/>
    </row>
    <row r="1248" customFormat="false" ht="12.75" hidden="false" customHeight="false" outlineLevel="0" collapsed="false">
      <c r="E1248" s="64"/>
    </row>
    <row r="1249" customFormat="false" ht="12.75" hidden="false" customHeight="false" outlineLevel="0" collapsed="false">
      <c r="E1249" s="64"/>
    </row>
    <row r="1250" customFormat="false" ht="12.75" hidden="false" customHeight="false" outlineLevel="0" collapsed="false">
      <c r="E1250" s="64"/>
    </row>
    <row r="1251" customFormat="false" ht="12.75" hidden="false" customHeight="false" outlineLevel="0" collapsed="false">
      <c r="E1251" s="64"/>
    </row>
    <row r="1252" customFormat="false" ht="12.75" hidden="false" customHeight="false" outlineLevel="0" collapsed="false">
      <c r="E1252" s="64"/>
    </row>
    <row r="1253" customFormat="false" ht="12.75" hidden="false" customHeight="false" outlineLevel="0" collapsed="false">
      <c r="E1253" s="64"/>
    </row>
    <row r="1254" customFormat="false" ht="12.75" hidden="false" customHeight="false" outlineLevel="0" collapsed="false">
      <c r="E1254" s="64"/>
    </row>
    <row r="1255" customFormat="false" ht="12.75" hidden="false" customHeight="false" outlineLevel="0" collapsed="false">
      <c r="E1255" s="64"/>
    </row>
    <row r="1256" customFormat="false" ht="12.75" hidden="false" customHeight="false" outlineLevel="0" collapsed="false">
      <c r="E1256" s="64"/>
    </row>
    <row r="1257" customFormat="false" ht="12.75" hidden="false" customHeight="false" outlineLevel="0" collapsed="false">
      <c r="E1257" s="64"/>
    </row>
    <row r="1258" customFormat="false" ht="12.75" hidden="false" customHeight="false" outlineLevel="0" collapsed="false">
      <c r="E1258" s="64"/>
    </row>
    <row r="1259" customFormat="false" ht="12.75" hidden="false" customHeight="false" outlineLevel="0" collapsed="false">
      <c r="E1259" s="64"/>
    </row>
    <row r="1260" customFormat="false" ht="12.75" hidden="false" customHeight="false" outlineLevel="0" collapsed="false">
      <c r="E1260" s="64"/>
    </row>
    <row r="1261" customFormat="false" ht="12.75" hidden="false" customHeight="false" outlineLevel="0" collapsed="false">
      <c r="E1261" s="64"/>
    </row>
    <row r="1262" customFormat="false" ht="12.75" hidden="false" customHeight="false" outlineLevel="0" collapsed="false">
      <c r="E1262" s="64"/>
    </row>
    <row r="1263" customFormat="false" ht="12.75" hidden="false" customHeight="false" outlineLevel="0" collapsed="false">
      <c r="E1263" s="64"/>
    </row>
    <row r="1264" customFormat="false" ht="12.75" hidden="false" customHeight="false" outlineLevel="0" collapsed="false">
      <c r="E1264" s="64"/>
    </row>
    <row r="1265" customFormat="false" ht="12.75" hidden="false" customHeight="false" outlineLevel="0" collapsed="false">
      <c r="E1265" s="64"/>
    </row>
    <row r="1266" customFormat="false" ht="12.75" hidden="false" customHeight="false" outlineLevel="0" collapsed="false">
      <c r="E1266" s="64"/>
    </row>
    <row r="1267" customFormat="false" ht="12.75" hidden="false" customHeight="false" outlineLevel="0" collapsed="false">
      <c r="E1267" s="64"/>
    </row>
    <row r="1268" customFormat="false" ht="12.75" hidden="false" customHeight="false" outlineLevel="0" collapsed="false">
      <c r="E1268" s="64"/>
    </row>
    <row r="1269" customFormat="false" ht="12.75" hidden="false" customHeight="false" outlineLevel="0" collapsed="false">
      <c r="E1269" s="64"/>
    </row>
    <row r="1270" customFormat="false" ht="12.75" hidden="false" customHeight="false" outlineLevel="0" collapsed="false">
      <c r="E1270" s="64"/>
    </row>
    <row r="1271" customFormat="false" ht="12.75" hidden="false" customHeight="false" outlineLevel="0" collapsed="false">
      <c r="E1271" s="64"/>
    </row>
    <row r="1272" customFormat="false" ht="12.75" hidden="false" customHeight="false" outlineLevel="0" collapsed="false">
      <c r="E1272" s="64"/>
    </row>
    <row r="1273" customFormat="false" ht="12.75" hidden="false" customHeight="false" outlineLevel="0" collapsed="false">
      <c r="E1273" s="64"/>
    </row>
    <row r="1274" customFormat="false" ht="12.75" hidden="false" customHeight="false" outlineLevel="0" collapsed="false">
      <c r="E1274" s="64"/>
    </row>
    <row r="1275" customFormat="false" ht="12.75" hidden="false" customHeight="false" outlineLevel="0" collapsed="false">
      <c r="E1275" s="64"/>
    </row>
    <row r="1276" customFormat="false" ht="12.75" hidden="false" customHeight="false" outlineLevel="0" collapsed="false">
      <c r="E1276" s="64"/>
    </row>
    <row r="1277" customFormat="false" ht="12.75" hidden="false" customHeight="false" outlineLevel="0" collapsed="false">
      <c r="E1277" s="64"/>
    </row>
    <row r="1278" customFormat="false" ht="12.75" hidden="false" customHeight="false" outlineLevel="0" collapsed="false">
      <c r="E1278" s="64"/>
    </row>
    <row r="1279" customFormat="false" ht="12.75" hidden="false" customHeight="false" outlineLevel="0" collapsed="false">
      <c r="E1279" s="64"/>
    </row>
    <row r="1280" customFormat="false" ht="12.75" hidden="false" customHeight="false" outlineLevel="0" collapsed="false">
      <c r="E1280" s="64"/>
    </row>
    <row r="1281" customFormat="false" ht="12.75" hidden="false" customHeight="false" outlineLevel="0" collapsed="false">
      <c r="E1281" s="64"/>
    </row>
    <row r="1282" customFormat="false" ht="12.75" hidden="false" customHeight="false" outlineLevel="0" collapsed="false">
      <c r="E1282" s="64"/>
    </row>
    <row r="1283" customFormat="false" ht="12.75" hidden="false" customHeight="false" outlineLevel="0" collapsed="false">
      <c r="E1283" s="64"/>
    </row>
    <row r="1284" customFormat="false" ht="12.75" hidden="false" customHeight="false" outlineLevel="0" collapsed="false">
      <c r="E1284" s="64"/>
    </row>
    <row r="1285" customFormat="false" ht="12.75" hidden="false" customHeight="false" outlineLevel="0" collapsed="false">
      <c r="E1285" s="64"/>
    </row>
    <row r="1286" customFormat="false" ht="12.75" hidden="false" customHeight="false" outlineLevel="0" collapsed="false">
      <c r="E1286" s="64"/>
    </row>
    <row r="1287" customFormat="false" ht="12.75" hidden="false" customHeight="false" outlineLevel="0" collapsed="false">
      <c r="E1287" s="64"/>
    </row>
    <row r="1288" customFormat="false" ht="12.75" hidden="false" customHeight="false" outlineLevel="0" collapsed="false">
      <c r="E1288" s="64"/>
    </row>
    <row r="1289" customFormat="false" ht="12.75" hidden="false" customHeight="false" outlineLevel="0" collapsed="false">
      <c r="E1289" s="64"/>
    </row>
    <row r="1290" customFormat="false" ht="12.75" hidden="false" customHeight="false" outlineLevel="0" collapsed="false">
      <c r="E1290" s="64"/>
    </row>
    <row r="1291" customFormat="false" ht="12.75" hidden="false" customHeight="false" outlineLevel="0" collapsed="false">
      <c r="E1291" s="64"/>
    </row>
    <row r="1292" customFormat="false" ht="12.75" hidden="false" customHeight="false" outlineLevel="0" collapsed="false">
      <c r="E1292" s="64"/>
    </row>
    <row r="1293" customFormat="false" ht="12.75" hidden="false" customHeight="false" outlineLevel="0" collapsed="false">
      <c r="E1293" s="64"/>
    </row>
    <row r="1294" customFormat="false" ht="12.75" hidden="false" customHeight="false" outlineLevel="0" collapsed="false">
      <c r="E1294" s="64"/>
    </row>
    <row r="1295" customFormat="false" ht="12.75" hidden="false" customHeight="false" outlineLevel="0" collapsed="false">
      <c r="E1295" s="64"/>
    </row>
    <row r="1296" customFormat="false" ht="12.75" hidden="false" customHeight="false" outlineLevel="0" collapsed="false">
      <c r="E1296" s="64"/>
    </row>
    <row r="1297" customFormat="false" ht="12.75" hidden="false" customHeight="false" outlineLevel="0" collapsed="false">
      <c r="E1297" s="64"/>
    </row>
    <row r="1298" customFormat="false" ht="12.75" hidden="false" customHeight="false" outlineLevel="0" collapsed="false">
      <c r="E1298" s="64"/>
    </row>
    <row r="1299" customFormat="false" ht="12.75" hidden="false" customHeight="false" outlineLevel="0" collapsed="false">
      <c r="E1299" s="64"/>
    </row>
    <row r="1300" customFormat="false" ht="12.75" hidden="false" customHeight="false" outlineLevel="0" collapsed="false">
      <c r="E1300" s="64"/>
    </row>
    <row r="1301" customFormat="false" ht="12.75" hidden="false" customHeight="false" outlineLevel="0" collapsed="false">
      <c r="E1301" s="64"/>
    </row>
    <row r="1302" customFormat="false" ht="12.75" hidden="false" customHeight="false" outlineLevel="0" collapsed="false">
      <c r="E1302" s="64"/>
    </row>
    <row r="1303" customFormat="false" ht="12.75" hidden="false" customHeight="false" outlineLevel="0" collapsed="false">
      <c r="E1303" s="64"/>
    </row>
    <row r="1304" customFormat="false" ht="12.75" hidden="false" customHeight="false" outlineLevel="0" collapsed="false">
      <c r="E1304" s="64"/>
    </row>
    <row r="1305" customFormat="false" ht="12.75" hidden="false" customHeight="false" outlineLevel="0" collapsed="false">
      <c r="E1305" s="64"/>
    </row>
    <row r="1306" customFormat="false" ht="12.75" hidden="false" customHeight="false" outlineLevel="0" collapsed="false">
      <c r="E1306" s="64"/>
    </row>
    <row r="1307" customFormat="false" ht="12.75" hidden="false" customHeight="false" outlineLevel="0" collapsed="false">
      <c r="E1307" s="64"/>
    </row>
    <row r="1308" customFormat="false" ht="12.75" hidden="false" customHeight="false" outlineLevel="0" collapsed="false">
      <c r="E1308" s="64"/>
    </row>
    <row r="1309" customFormat="false" ht="12.75" hidden="false" customHeight="false" outlineLevel="0" collapsed="false">
      <c r="E1309" s="64"/>
    </row>
    <row r="1310" customFormat="false" ht="12.75" hidden="false" customHeight="false" outlineLevel="0" collapsed="false">
      <c r="E1310" s="64"/>
    </row>
    <row r="1311" customFormat="false" ht="12.75" hidden="false" customHeight="false" outlineLevel="0" collapsed="false">
      <c r="E1311" s="64"/>
    </row>
    <row r="1312" customFormat="false" ht="12.75" hidden="false" customHeight="false" outlineLevel="0" collapsed="false">
      <c r="E1312" s="64"/>
    </row>
    <row r="1313" customFormat="false" ht="12.75" hidden="false" customHeight="false" outlineLevel="0" collapsed="false">
      <c r="E1313" s="64"/>
    </row>
    <row r="1314" customFormat="false" ht="12.75" hidden="false" customHeight="false" outlineLevel="0" collapsed="false">
      <c r="E1314" s="64"/>
    </row>
    <row r="1315" customFormat="false" ht="12.75" hidden="false" customHeight="false" outlineLevel="0" collapsed="false">
      <c r="E1315" s="64"/>
    </row>
    <row r="1316" customFormat="false" ht="12.75" hidden="false" customHeight="false" outlineLevel="0" collapsed="false">
      <c r="E1316" s="64"/>
    </row>
    <row r="1317" customFormat="false" ht="12.75" hidden="false" customHeight="false" outlineLevel="0" collapsed="false">
      <c r="E1317" s="64"/>
    </row>
    <row r="1318" customFormat="false" ht="12.75" hidden="false" customHeight="false" outlineLevel="0" collapsed="false">
      <c r="E1318" s="64"/>
    </row>
    <row r="1319" customFormat="false" ht="12.75" hidden="false" customHeight="false" outlineLevel="0" collapsed="false">
      <c r="E1319" s="64"/>
    </row>
    <row r="1320" customFormat="false" ht="12.75" hidden="false" customHeight="false" outlineLevel="0" collapsed="false">
      <c r="E1320" s="64"/>
    </row>
    <row r="1321" customFormat="false" ht="12.75" hidden="false" customHeight="false" outlineLevel="0" collapsed="false">
      <c r="E1321" s="64"/>
    </row>
    <row r="1322" customFormat="false" ht="12.75" hidden="false" customHeight="false" outlineLevel="0" collapsed="false">
      <c r="E1322" s="64"/>
    </row>
    <row r="1323" customFormat="false" ht="12.75" hidden="false" customHeight="false" outlineLevel="0" collapsed="false">
      <c r="E1323" s="64"/>
    </row>
    <row r="1324" customFormat="false" ht="12.75" hidden="false" customHeight="false" outlineLevel="0" collapsed="false">
      <c r="E1324" s="64"/>
    </row>
    <row r="1325" customFormat="false" ht="12.75" hidden="false" customHeight="false" outlineLevel="0" collapsed="false">
      <c r="E1325" s="64"/>
    </row>
    <row r="1326" customFormat="false" ht="12.75" hidden="false" customHeight="false" outlineLevel="0" collapsed="false">
      <c r="E1326" s="64"/>
    </row>
    <row r="1327" customFormat="false" ht="12.75" hidden="false" customHeight="false" outlineLevel="0" collapsed="false">
      <c r="E1327" s="64"/>
    </row>
    <row r="1328" customFormat="false" ht="12.75" hidden="false" customHeight="false" outlineLevel="0" collapsed="false">
      <c r="E1328" s="64"/>
    </row>
    <row r="1329" customFormat="false" ht="12.75" hidden="false" customHeight="false" outlineLevel="0" collapsed="false">
      <c r="E1329" s="64"/>
    </row>
    <row r="1330" customFormat="false" ht="12.75" hidden="false" customHeight="false" outlineLevel="0" collapsed="false">
      <c r="E1330" s="64"/>
    </row>
    <row r="1331" customFormat="false" ht="12.75" hidden="false" customHeight="false" outlineLevel="0" collapsed="false">
      <c r="E1331" s="64"/>
    </row>
    <row r="1332" customFormat="false" ht="12.75" hidden="false" customHeight="false" outlineLevel="0" collapsed="false">
      <c r="E1332" s="64"/>
    </row>
    <row r="1333" customFormat="false" ht="12.75" hidden="false" customHeight="false" outlineLevel="0" collapsed="false">
      <c r="E1333" s="64"/>
    </row>
    <row r="1334" customFormat="false" ht="12.75" hidden="false" customHeight="false" outlineLevel="0" collapsed="false">
      <c r="E1334" s="64"/>
    </row>
    <row r="1335" customFormat="false" ht="12.75" hidden="false" customHeight="false" outlineLevel="0" collapsed="false">
      <c r="E1335" s="64"/>
    </row>
    <row r="1336" customFormat="false" ht="12.75" hidden="false" customHeight="false" outlineLevel="0" collapsed="false">
      <c r="E1336" s="64"/>
    </row>
    <row r="1337" customFormat="false" ht="12.75" hidden="false" customHeight="false" outlineLevel="0" collapsed="false">
      <c r="E1337" s="64"/>
    </row>
    <row r="1338" customFormat="false" ht="12.75" hidden="false" customHeight="false" outlineLevel="0" collapsed="false">
      <c r="E1338" s="64"/>
    </row>
    <row r="1339" customFormat="false" ht="12.75" hidden="false" customHeight="false" outlineLevel="0" collapsed="false">
      <c r="E1339" s="64"/>
    </row>
    <row r="1340" customFormat="false" ht="12.75" hidden="false" customHeight="false" outlineLevel="0" collapsed="false">
      <c r="E1340" s="64"/>
    </row>
    <row r="1341" customFormat="false" ht="12.75" hidden="false" customHeight="false" outlineLevel="0" collapsed="false">
      <c r="E1341" s="64"/>
    </row>
    <row r="1342" customFormat="false" ht="12.75" hidden="false" customHeight="false" outlineLevel="0" collapsed="false">
      <c r="E1342" s="64"/>
    </row>
    <row r="1343" customFormat="false" ht="12.75" hidden="false" customHeight="false" outlineLevel="0" collapsed="false">
      <c r="E1343" s="64"/>
    </row>
    <row r="1344" customFormat="false" ht="12.75" hidden="false" customHeight="false" outlineLevel="0" collapsed="false">
      <c r="E1344" s="64"/>
    </row>
    <row r="1345" customFormat="false" ht="12.75" hidden="false" customHeight="false" outlineLevel="0" collapsed="false">
      <c r="E1345" s="64"/>
    </row>
    <row r="1346" customFormat="false" ht="12.75" hidden="false" customHeight="false" outlineLevel="0" collapsed="false">
      <c r="E1346" s="64"/>
    </row>
    <row r="1347" customFormat="false" ht="12.75" hidden="false" customHeight="false" outlineLevel="0" collapsed="false">
      <c r="E1347" s="64"/>
    </row>
    <row r="1348" customFormat="false" ht="12.75" hidden="false" customHeight="false" outlineLevel="0" collapsed="false">
      <c r="E1348" s="64"/>
    </row>
    <row r="1349" customFormat="false" ht="12.75" hidden="false" customHeight="false" outlineLevel="0" collapsed="false">
      <c r="E1349" s="64"/>
    </row>
    <row r="1350" customFormat="false" ht="12.75" hidden="false" customHeight="false" outlineLevel="0" collapsed="false">
      <c r="E1350" s="64"/>
    </row>
    <row r="1351" customFormat="false" ht="12.75" hidden="false" customHeight="false" outlineLevel="0" collapsed="false">
      <c r="E1351" s="64"/>
    </row>
    <row r="1352" customFormat="false" ht="12.75" hidden="false" customHeight="false" outlineLevel="0" collapsed="false">
      <c r="E1352" s="64"/>
    </row>
    <row r="1353" customFormat="false" ht="12.75" hidden="false" customHeight="false" outlineLevel="0" collapsed="false">
      <c r="E1353" s="64"/>
    </row>
    <row r="1354" customFormat="false" ht="12.75" hidden="false" customHeight="false" outlineLevel="0" collapsed="false">
      <c r="E1354" s="64"/>
    </row>
    <row r="1355" customFormat="false" ht="12.75" hidden="false" customHeight="false" outlineLevel="0" collapsed="false">
      <c r="E1355" s="64"/>
    </row>
    <row r="1356" customFormat="false" ht="12.75" hidden="false" customHeight="false" outlineLevel="0" collapsed="false">
      <c r="E1356" s="64"/>
    </row>
    <row r="1357" customFormat="false" ht="12.75" hidden="false" customHeight="false" outlineLevel="0" collapsed="false">
      <c r="E1357" s="64"/>
    </row>
    <row r="1358" customFormat="false" ht="12.75" hidden="false" customHeight="false" outlineLevel="0" collapsed="false">
      <c r="E1358" s="64"/>
    </row>
    <row r="1359" customFormat="false" ht="12.75" hidden="false" customHeight="false" outlineLevel="0" collapsed="false">
      <c r="E1359" s="64"/>
    </row>
    <row r="1360" customFormat="false" ht="12.75" hidden="false" customHeight="false" outlineLevel="0" collapsed="false">
      <c r="E1360" s="64"/>
    </row>
    <row r="1361" customFormat="false" ht="12.75" hidden="false" customHeight="false" outlineLevel="0" collapsed="false">
      <c r="E1361" s="64"/>
    </row>
    <row r="1362" customFormat="false" ht="12.75" hidden="false" customHeight="false" outlineLevel="0" collapsed="false">
      <c r="E1362" s="64"/>
    </row>
    <row r="1363" customFormat="false" ht="12.75" hidden="false" customHeight="false" outlineLevel="0" collapsed="false">
      <c r="E1363" s="64"/>
    </row>
    <row r="1364" customFormat="false" ht="12.75" hidden="false" customHeight="false" outlineLevel="0" collapsed="false">
      <c r="E1364" s="64"/>
    </row>
    <row r="1365" customFormat="false" ht="12.75" hidden="false" customHeight="false" outlineLevel="0" collapsed="false">
      <c r="E1365" s="64"/>
    </row>
    <row r="1366" customFormat="false" ht="12.75" hidden="false" customHeight="false" outlineLevel="0" collapsed="false">
      <c r="E1366" s="64"/>
    </row>
    <row r="1367" customFormat="false" ht="12.75" hidden="false" customHeight="false" outlineLevel="0" collapsed="false">
      <c r="E1367" s="64"/>
    </row>
    <row r="1368" customFormat="false" ht="12.75" hidden="false" customHeight="false" outlineLevel="0" collapsed="false">
      <c r="E1368" s="64"/>
    </row>
    <row r="1369" customFormat="false" ht="12.75" hidden="false" customHeight="false" outlineLevel="0" collapsed="false">
      <c r="E1369" s="64"/>
    </row>
    <row r="1370" customFormat="false" ht="12.75" hidden="false" customHeight="false" outlineLevel="0" collapsed="false">
      <c r="E1370" s="64"/>
    </row>
    <row r="1371" customFormat="false" ht="12.75" hidden="false" customHeight="false" outlineLevel="0" collapsed="false">
      <c r="E1371" s="64"/>
    </row>
    <row r="1372" customFormat="false" ht="12.75" hidden="false" customHeight="false" outlineLevel="0" collapsed="false">
      <c r="E1372" s="64"/>
    </row>
    <row r="1373" customFormat="false" ht="12.75" hidden="false" customHeight="false" outlineLevel="0" collapsed="false">
      <c r="E1373" s="64"/>
    </row>
    <row r="1374" customFormat="false" ht="12.75" hidden="false" customHeight="false" outlineLevel="0" collapsed="false">
      <c r="E1374" s="64"/>
    </row>
    <row r="1375" customFormat="false" ht="12.75" hidden="false" customHeight="false" outlineLevel="0" collapsed="false">
      <c r="E1375" s="64"/>
    </row>
    <row r="1376" customFormat="false" ht="12.75" hidden="false" customHeight="false" outlineLevel="0" collapsed="false">
      <c r="E1376" s="64"/>
    </row>
    <row r="1377" customFormat="false" ht="12.75" hidden="false" customHeight="false" outlineLevel="0" collapsed="false">
      <c r="E1377" s="64"/>
    </row>
    <row r="1378" customFormat="false" ht="12.75" hidden="false" customHeight="false" outlineLevel="0" collapsed="false">
      <c r="E1378" s="64"/>
    </row>
    <row r="1379" customFormat="false" ht="12.75" hidden="false" customHeight="false" outlineLevel="0" collapsed="false">
      <c r="E1379" s="64"/>
    </row>
    <row r="1380" customFormat="false" ht="12.75" hidden="false" customHeight="false" outlineLevel="0" collapsed="false">
      <c r="E1380" s="64"/>
    </row>
    <row r="1381" customFormat="false" ht="12.75" hidden="false" customHeight="false" outlineLevel="0" collapsed="false">
      <c r="E1381" s="64"/>
    </row>
    <row r="1382" customFormat="false" ht="12.75" hidden="false" customHeight="false" outlineLevel="0" collapsed="false">
      <c r="E1382" s="64"/>
    </row>
    <row r="1383" customFormat="false" ht="12.75" hidden="false" customHeight="false" outlineLevel="0" collapsed="false">
      <c r="E1383" s="64"/>
    </row>
    <row r="1384" customFormat="false" ht="12.75" hidden="false" customHeight="false" outlineLevel="0" collapsed="false">
      <c r="E1384" s="64"/>
    </row>
    <row r="1385" customFormat="false" ht="12.75" hidden="false" customHeight="false" outlineLevel="0" collapsed="false">
      <c r="E1385" s="64"/>
    </row>
    <row r="1386" customFormat="false" ht="12.75" hidden="false" customHeight="false" outlineLevel="0" collapsed="false">
      <c r="E1386" s="64"/>
    </row>
    <row r="1387" customFormat="false" ht="12.75" hidden="false" customHeight="false" outlineLevel="0" collapsed="false">
      <c r="E1387" s="64"/>
    </row>
    <row r="1388" customFormat="false" ht="12.75" hidden="false" customHeight="false" outlineLevel="0" collapsed="false">
      <c r="E1388" s="64"/>
    </row>
    <row r="1389" customFormat="false" ht="12.75" hidden="false" customHeight="false" outlineLevel="0" collapsed="false">
      <c r="E1389" s="64"/>
    </row>
    <row r="1390" customFormat="false" ht="12.75" hidden="false" customHeight="false" outlineLevel="0" collapsed="false">
      <c r="E1390" s="64"/>
    </row>
    <row r="1391" customFormat="false" ht="12.75" hidden="false" customHeight="false" outlineLevel="0" collapsed="false">
      <c r="E1391" s="64"/>
    </row>
    <row r="1392" customFormat="false" ht="12.75" hidden="false" customHeight="false" outlineLevel="0" collapsed="false">
      <c r="E1392" s="64"/>
    </row>
    <row r="1393" customFormat="false" ht="12.75" hidden="false" customHeight="false" outlineLevel="0" collapsed="false">
      <c r="E1393" s="64"/>
    </row>
    <row r="1394" customFormat="false" ht="12.75" hidden="false" customHeight="false" outlineLevel="0" collapsed="false">
      <c r="E1394" s="64"/>
    </row>
    <row r="1395" customFormat="false" ht="12.75" hidden="false" customHeight="false" outlineLevel="0" collapsed="false">
      <c r="E1395" s="64"/>
    </row>
    <row r="1396" customFormat="false" ht="12.75" hidden="false" customHeight="false" outlineLevel="0" collapsed="false">
      <c r="E1396" s="64"/>
    </row>
    <row r="1397" customFormat="false" ht="12.75" hidden="false" customHeight="false" outlineLevel="0" collapsed="false">
      <c r="E1397" s="64"/>
    </row>
    <row r="1398" customFormat="false" ht="12.75" hidden="false" customHeight="false" outlineLevel="0" collapsed="false">
      <c r="E1398" s="64"/>
    </row>
    <row r="1399" customFormat="false" ht="12.75" hidden="false" customHeight="false" outlineLevel="0" collapsed="false">
      <c r="E1399" s="64"/>
    </row>
    <row r="1400" customFormat="false" ht="12.75" hidden="false" customHeight="false" outlineLevel="0" collapsed="false">
      <c r="E1400" s="64"/>
    </row>
    <row r="1401" customFormat="false" ht="12.75" hidden="false" customHeight="false" outlineLevel="0" collapsed="false">
      <c r="E1401" s="64"/>
    </row>
    <row r="1402" customFormat="false" ht="12.75" hidden="false" customHeight="false" outlineLevel="0" collapsed="false">
      <c r="E1402" s="64"/>
    </row>
    <row r="1403" customFormat="false" ht="12.75" hidden="false" customHeight="false" outlineLevel="0" collapsed="false">
      <c r="E1403" s="64"/>
    </row>
    <row r="1404" customFormat="false" ht="12.75" hidden="false" customHeight="false" outlineLevel="0" collapsed="false">
      <c r="E1404" s="64"/>
    </row>
    <row r="1405" customFormat="false" ht="12.75" hidden="false" customHeight="false" outlineLevel="0" collapsed="false">
      <c r="E1405" s="64"/>
    </row>
    <row r="1406" customFormat="false" ht="12.75" hidden="false" customHeight="false" outlineLevel="0" collapsed="false">
      <c r="E1406" s="64"/>
    </row>
    <row r="1407" customFormat="false" ht="12.75" hidden="false" customHeight="false" outlineLevel="0" collapsed="false">
      <c r="E1407" s="64"/>
    </row>
    <row r="1408" customFormat="false" ht="12.75" hidden="false" customHeight="false" outlineLevel="0" collapsed="false">
      <c r="E1408" s="64"/>
    </row>
    <row r="1409" customFormat="false" ht="12.75" hidden="false" customHeight="false" outlineLevel="0" collapsed="false">
      <c r="E1409" s="64"/>
    </row>
    <row r="1410" customFormat="false" ht="12.75" hidden="false" customHeight="false" outlineLevel="0" collapsed="false">
      <c r="E1410" s="64"/>
    </row>
    <row r="1411" customFormat="false" ht="12.75" hidden="false" customHeight="false" outlineLevel="0" collapsed="false">
      <c r="E1411" s="64"/>
    </row>
    <row r="1412" customFormat="false" ht="12.75" hidden="false" customHeight="false" outlineLevel="0" collapsed="false">
      <c r="E1412" s="64"/>
    </row>
    <row r="1413" customFormat="false" ht="12.75" hidden="false" customHeight="false" outlineLevel="0" collapsed="false">
      <c r="E1413" s="64"/>
    </row>
    <row r="1414" customFormat="false" ht="12.75" hidden="false" customHeight="false" outlineLevel="0" collapsed="false">
      <c r="E1414" s="64"/>
    </row>
    <row r="1415" customFormat="false" ht="12.75" hidden="false" customHeight="false" outlineLevel="0" collapsed="false">
      <c r="E1415" s="64"/>
    </row>
    <row r="1416" customFormat="false" ht="12.75" hidden="false" customHeight="false" outlineLevel="0" collapsed="false">
      <c r="E1416" s="64"/>
    </row>
    <row r="1417" customFormat="false" ht="12.75" hidden="false" customHeight="false" outlineLevel="0" collapsed="false">
      <c r="E1417" s="64"/>
    </row>
    <row r="1418" customFormat="false" ht="12.75" hidden="false" customHeight="false" outlineLevel="0" collapsed="false">
      <c r="E1418" s="64"/>
    </row>
    <row r="1419" customFormat="false" ht="12.75" hidden="false" customHeight="false" outlineLevel="0" collapsed="false">
      <c r="E1419" s="64"/>
    </row>
    <row r="1420" customFormat="false" ht="12.75" hidden="false" customHeight="false" outlineLevel="0" collapsed="false">
      <c r="E1420" s="64"/>
    </row>
    <row r="1421" customFormat="false" ht="12.75" hidden="false" customHeight="false" outlineLevel="0" collapsed="false">
      <c r="E1421" s="64"/>
    </row>
    <row r="1422" customFormat="false" ht="12.75" hidden="false" customHeight="false" outlineLevel="0" collapsed="false">
      <c r="E1422" s="64"/>
    </row>
    <row r="1423" customFormat="false" ht="12.75" hidden="false" customHeight="false" outlineLevel="0" collapsed="false">
      <c r="E1423" s="64"/>
    </row>
    <row r="1424" customFormat="false" ht="12.75" hidden="false" customHeight="false" outlineLevel="0" collapsed="false">
      <c r="E1424" s="64"/>
    </row>
    <row r="1425" customFormat="false" ht="12.75" hidden="false" customHeight="false" outlineLevel="0" collapsed="false">
      <c r="E1425" s="64"/>
    </row>
    <row r="1426" customFormat="false" ht="12.75" hidden="false" customHeight="false" outlineLevel="0" collapsed="false">
      <c r="E1426" s="64"/>
    </row>
    <row r="1427" customFormat="false" ht="12.75" hidden="false" customHeight="false" outlineLevel="0" collapsed="false">
      <c r="E1427" s="64"/>
    </row>
    <row r="1428" customFormat="false" ht="12.75" hidden="false" customHeight="false" outlineLevel="0" collapsed="false">
      <c r="E1428" s="64"/>
    </row>
    <row r="1429" customFormat="false" ht="12.75" hidden="false" customHeight="false" outlineLevel="0" collapsed="false">
      <c r="E1429" s="64"/>
    </row>
    <row r="1430" customFormat="false" ht="12.75" hidden="false" customHeight="false" outlineLevel="0" collapsed="false">
      <c r="E1430" s="64"/>
    </row>
    <row r="1431" customFormat="false" ht="12.75" hidden="false" customHeight="false" outlineLevel="0" collapsed="false">
      <c r="E1431" s="64"/>
    </row>
    <row r="1432" customFormat="false" ht="12.75" hidden="false" customHeight="false" outlineLevel="0" collapsed="false">
      <c r="E1432" s="64"/>
    </row>
    <row r="1433" customFormat="false" ht="12.75" hidden="false" customHeight="false" outlineLevel="0" collapsed="false">
      <c r="E1433" s="64"/>
    </row>
    <row r="1434" customFormat="false" ht="12.75" hidden="false" customHeight="false" outlineLevel="0" collapsed="false">
      <c r="E1434" s="64"/>
    </row>
    <row r="1435" customFormat="false" ht="12.75" hidden="false" customHeight="false" outlineLevel="0" collapsed="false">
      <c r="E1435" s="64"/>
    </row>
    <row r="1436" customFormat="false" ht="12.75" hidden="false" customHeight="false" outlineLevel="0" collapsed="false">
      <c r="E1436" s="64"/>
    </row>
    <row r="1437" customFormat="false" ht="12.75" hidden="false" customHeight="false" outlineLevel="0" collapsed="false">
      <c r="E1437" s="64"/>
    </row>
    <row r="1438" customFormat="false" ht="12.75" hidden="false" customHeight="false" outlineLevel="0" collapsed="false">
      <c r="E1438" s="64"/>
    </row>
    <row r="1439" customFormat="false" ht="12.75" hidden="false" customHeight="false" outlineLevel="0" collapsed="false">
      <c r="E1439" s="64"/>
    </row>
    <row r="1440" customFormat="false" ht="12.75" hidden="false" customHeight="false" outlineLevel="0" collapsed="false">
      <c r="E1440" s="64"/>
    </row>
    <row r="1441" customFormat="false" ht="12.75" hidden="false" customHeight="false" outlineLevel="0" collapsed="false">
      <c r="E1441" s="64"/>
    </row>
    <row r="1442" customFormat="false" ht="12.75" hidden="false" customHeight="false" outlineLevel="0" collapsed="false">
      <c r="E1442" s="64"/>
    </row>
    <row r="1443" customFormat="false" ht="12.75" hidden="false" customHeight="false" outlineLevel="0" collapsed="false">
      <c r="E1443" s="64"/>
    </row>
    <row r="1444" customFormat="false" ht="12.75" hidden="false" customHeight="false" outlineLevel="0" collapsed="false">
      <c r="E1444" s="64"/>
    </row>
    <row r="1445" customFormat="false" ht="12.75" hidden="false" customHeight="false" outlineLevel="0" collapsed="false">
      <c r="E1445" s="64"/>
    </row>
    <row r="1446" customFormat="false" ht="12.75" hidden="false" customHeight="false" outlineLevel="0" collapsed="false">
      <c r="E1446" s="64"/>
    </row>
    <row r="1447" customFormat="false" ht="12.75" hidden="false" customHeight="false" outlineLevel="0" collapsed="false">
      <c r="E1447" s="64"/>
    </row>
    <row r="1448" customFormat="false" ht="12.75" hidden="false" customHeight="false" outlineLevel="0" collapsed="false">
      <c r="E1448" s="64"/>
    </row>
    <row r="1449" customFormat="false" ht="12.75" hidden="false" customHeight="false" outlineLevel="0" collapsed="false">
      <c r="E1449" s="64"/>
    </row>
    <row r="1450" customFormat="false" ht="12.75" hidden="false" customHeight="false" outlineLevel="0" collapsed="false">
      <c r="E1450" s="64"/>
    </row>
    <row r="1451" customFormat="false" ht="12.75" hidden="false" customHeight="false" outlineLevel="0" collapsed="false">
      <c r="E1451" s="64"/>
    </row>
    <row r="1452" customFormat="false" ht="12.75" hidden="false" customHeight="false" outlineLevel="0" collapsed="false">
      <c r="E1452" s="64"/>
    </row>
    <row r="1453" customFormat="false" ht="12.75" hidden="false" customHeight="false" outlineLevel="0" collapsed="false">
      <c r="E1453" s="64"/>
    </row>
    <row r="1454" customFormat="false" ht="12.75" hidden="false" customHeight="false" outlineLevel="0" collapsed="false">
      <c r="E1454" s="64"/>
    </row>
    <row r="1455" customFormat="false" ht="12.75" hidden="false" customHeight="false" outlineLevel="0" collapsed="false">
      <c r="E1455" s="64"/>
    </row>
    <row r="1456" customFormat="false" ht="12.75" hidden="false" customHeight="false" outlineLevel="0" collapsed="false">
      <c r="E1456" s="64"/>
    </row>
    <row r="1457" customFormat="false" ht="12.75" hidden="false" customHeight="false" outlineLevel="0" collapsed="false">
      <c r="E1457" s="64"/>
    </row>
    <row r="1458" customFormat="false" ht="12.75" hidden="false" customHeight="false" outlineLevel="0" collapsed="false">
      <c r="E1458" s="64"/>
    </row>
    <row r="1459" customFormat="false" ht="12.75" hidden="false" customHeight="false" outlineLevel="0" collapsed="false">
      <c r="E1459" s="64"/>
    </row>
    <row r="1460" customFormat="false" ht="12.75" hidden="false" customHeight="false" outlineLevel="0" collapsed="false">
      <c r="E1460" s="64"/>
    </row>
    <row r="1461" customFormat="false" ht="12.75" hidden="false" customHeight="false" outlineLevel="0" collapsed="false">
      <c r="E1461" s="64"/>
    </row>
    <row r="1462" customFormat="false" ht="12.75" hidden="false" customHeight="false" outlineLevel="0" collapsed="false">
      <c r="E1462" s="64"/>
    </row>
    <row r="1463" customFormat="false" ht="12.75" hidden="false" customHeight="false" outlineLevel="0" collapsed="false">
      <c r="E1463" s="64"/>
    </row>
    <row r="1464" customFormat="false" ht="12.75" hidden="false" customHeight="false" outlineLevel="0" collapsed="false">
      <c r="E1464" s="64"/>
    </row>
    <row r="1465" customFormat="false" ht="12.75" hidden="false" customHeight="false" outlineLevel="0" collapsed="false">
      <c r="E1465" s="64"/>
    </row>
    <row r="1466" customFormat="false" ht="12.75" hidden="false" customHeight="false" outlineLevel="0" collapsed="false">
      <c r="E1466" s="64"/>
    </row>
    <row r="1467" customFormat="false" ht="12.75" hidden="false" customHeight="false" outlineLevel="0" collapsed="false">
      <c r="E1467" s="64"/>
    </row>
    <row r="1468" customFormat="false" ht="12.75" hidden="false" customHeight="false" outlineLevel="0" collapsed="false">
      <c r="E1468" s="64"/>
    </row>
    <row r="1469" customFormat="false" ht="12.75" hidden="false" customHeight="false" outlineLevel="0" collapsed="false">
      <c r="E1469" s="64"/>
    </row>
    <row r="1470" customFormat="false" ht="12.75" hidden="false" customHeight="false" outlineLevel="0" collapsed="false">
      <c r="E1470" s="64"/>
    </row>
    <row r="1471" customFormat="false" ht="12.75" hidden="false" customHeight="false" outlineLevel="0" collapsed="false">
      <c r="E1471" s="64"/>
    </row>
    <row r="1472" customFormat="false" ht="12.75" hidden="false" customHeight="false" outlineLevel="0" collapsed="false">
      <c r="E1472" s="64"/>
    </row>
    <row r="1473" customFormat="false" ht="12.75" hidden="false" customHeight="false" outlineLevel="0" collapsed="false">
      <c r="E1473" s="64"/>
    </row>
    <row r="1474" customFormat="false" ht="12.75" hidden="false" customHeight="false" outlineLevel="0" collapsed="false">
      <c r="E1474" s="64"/>
    </row>
    <row r="1475" customFormat="false" ht="12.75" hidden="false" customHeight="false" outlineLevel="0" collapsed="false">
      <c r="E1475" s="64"/>
    </row>
    <row r="1476" customFormat="false" ht="12.75" hidden="false" customHeight="false" outlineLevel="0" collapsed="false">
      <c r="E1476" s="64"/>
    </row>
    <row r="1477" customFormat="false" ht="12.75" hidden="false" customHeight="false" outlineLevel="0" collapsed="false">
      <c r="E1477" s="64"/>
    </row>
    <row r="1478" customFormat="false" ht="12.75" hidden="false" customHeight="false" outlineLevel="0" collapsed="false">
      <c r="E1478" s="64"/>
    </row>
    <row r="1479" customFormat="false" ht="12.75" hidden="false" customHeight="false" outlineLevel="0" collapsed="false">
      <c r="E1479" s="64"/>
    </row>
    <row r="1480" customFormat="false" ht="12.75" hidden="false" customHeight="false" outlineLevel="0" collapsed="false">
      <c r="E1480" s="64"/>
    </row>
    <row r="1481" customFormat="false" ht="12.75" hidden="false" customHeight="false" outlineLevel="0" collapsed="false">
      <c r="E1481" s="64"/>
    </row>
    <row r="1482" customFormat="false" ht="12.75" hidden="false" customHeight="false" outlineLevel="0" collapsed="false">
      <c r="E1482" s="64"/>
    </row>
    <row r="1483" customFormat="false" ht="12.75" hidden="false" customHeight="false" outlineLevel="0" collapsed="false">
      <c r="E1483" s="64"/>
    </row>
    <row r="1484" customFormat="false" ht="12.75" hidden="false" customHeight="false" outlineLevel="0" collapsed="false">
      <c r="E1484" s="64"/>
    </row>
    <row r="1485" customFormat="false" ht="12.75" hidden="false" customHeight="false" outlineLevel="0" collapsed="false">
      <c r="E1485" s="64"/>
    </row>
    <row r="1486" customFormat="false" ht="12.75" hidden="false" customHeight="false" outlineLevel="0" collapsed="false">
      <c r="E1486" s="64"/>
    </row>
    <row r="1487" customFormat="false" ht="12.75" hidden="false" customHeight="false" outlineLevel="0" collapsed="false">
      <c r="E1487" s="64"/>
    </row>
    <row r="1488" customFormat="false" ht="12.75" hidden="false" customHeight="false" outlineLevel="0" collapsed="false">
      <c r="E1488" s="64"/>
    </row>
    <row r="1489" customFormat="false" ht="12.75" hidden="false" customHeight="false" outlineLevel="0" collapsed="false">
      <c r="E1489" s="64"/>
    </row>
    <row r="1490" customFormat="false" ht="12.75" hidden="false" customHeight="false" outlineLevel="0" collapsed="false">
      <c r="E1490" s="64"/>
    </row>
    <row r="1491" customFormat="false" ht="12.75" hidden="false" customHeight="false" outlineLevel="0" collapsed="false">
      <c r="E1491" s="64"/>
    </row>
    <row r="1492" customFormat="false" ht="12.75" hidden="false" customHeight="false" outlineLevel="0" collapsed="false">
      <c r="E1492" s="64"/>
    </row>
    <row r="1493" customFormat="false" ht="12.75" hidden="false" customHeight="false" outlineLevel="0" collapsed="false">
      <c r="E1493" s="64"/>
    </row>
    <row r="1494" customFormat="false" ht="12.75" hidden="false" customHeight="false" outlineLevel="0" collapsed="false">
      <c r="E1494" s="64"/>
    </row>
    <row r="1495" customFormat="false" ht="12.75" hidden="false" customHeight="false" outlineLevel="0" collapsed="false">
      <c r="E1495" s="64"/>
    </row>
    <row r="1496" customFormat="false" ht="12.75" hidden="false" customHeight="false" outlineLevel="0" collapsed="false">
      <c r="E1496" s="64"/>
    </row>
    <row r="1497" customFormat="false" ht="12.75" hidden="false" customHeight="false" outlineLevel="0" collapsed="false">
      <c r="E1497" s="64"/>
    </row>
    <row r="1498" customFormat="false" ht="12.75" hidden="false" customHeight="false" outlineLevel="0" collapsed="false">
      <c r="E1498" s="64"/>
    </row>
    <row r="1499" customFormat="false" ht="12.75" hidden="false" customHeight="false" outlineLevel="0" collapsed="false">
      <c r="E1499" s="64"/>
    </row>
    <row r="1500" customFormat="false" ht="12.75" hidden="false" customHeight="false" outlineLevel="0" collapsed="false">
      <c r="E1500" s="64"/>
    </row>
    <row r="1501" customFormat="false" ht="12.75" hidden="false" customHeight="false" outlineLevel="0" collapsed="false">
      <c r="E1501" s="64"/>
    </row>
    <row r="1502" customFormat="false" ht="12.75" hidden="false" customHeight="false" outlineLevel="0" collapsed="false">
      <c r="E1502" s="64"/>
    </row>
    <row r="1503" customFormat="false" ht="12.75" hidden="false" customHeight="false" outlineLevel="0" collapsed="false">
      <c r="E1503" s="64"/>
    </row>
    <row r="1504" customFormat="false" ht="12.75" hidden="false" customHeight="false" outlineLevel="0" collapsed="false">
      <c r="E1504" s="64"/>
    </row>
    <row r="1505" customFormat="false" ht="12.75" hidden="false" customHeight="false" outlineLevel="0" collapsed="false">
      <c r="E1505" s="64"/>
    </row>
    <row r="1506" customFormat="false" ht="12.75" hidden="false" customHeight="false" outlineLevel="0" collapsed="false">
      <c r="E1506" s="64"/>
    </row>
    <row r="1507" customFormat="false" ht="12.75" hidden="false" customHeight="false" outlineLevel="0" collapsed="false">
      <c r="E1507" s="64"/>
    </row>
    <row r="1508" customFormat="false" ht="12.75" hidden="false" customHeight="false" outlineLevel="0" collapsed="false">
      <c r="E1508" s="64"/>
    </row>
    <row r="1509" customFormat="false" ht="12.75" hidden="false" customHeight="false" outlineLevel="0" collapsed="false">
      <c r="E1509" s="64"/>
    </row>
    <row r="1510" customFormat="false" ht="12.75" hidden="false" customHeight="false" outlineLevel="0" collapsed="false">
      <c r="E1510" s="64"/>
    </row>
    <row r="1511" customFormat="false" ht="12.75" hidden="false" customHeight="false" outlineLevel="0" collapsed="false">
      <c r="E1511" s="64"/>
    </row>
    <row r="1512" customFormat="false" ht="12.75" hidden="false" customHeight="false" outlineLevel="0" collapsed="false">
      <c r="E1512" s="64"/>
    </row>
    <row r="1513" customFormat="false" ht="12.75" hidden="false" customHeight="false" outlineLevel="0" collapsed="false">
      <c r="E1513" s="64"/>
    </row>
    <row r="1514" customFormat="false" ht="12.75" hidden="false" customHeight="false" outlineLevel="0" collapsed="false">
      <c r="E1514" s="64"/>
    </row>
    <row r="1515" customFormat="false" ht="12.75" hidden="false" customHeight="false" outlineLevel="0" collapsed="false">
      <c r="E1515" s="64"/>
    </row>
    <row r="1516" customFormat="false" ht="12.75" hidden="false" customHeight="false" outlineLevel="0" collapsed="false">
      <c r="E1516" s="64"/>
    </row>
    <row r="1517" customFormat="false" ht="12.75" hidden="false" customHeight="false" outlineLevel="0" collapsed="false">
      <c r="E1517" s="64"/>
    </row>
    <row r="1518" customFormat="false" ht="12.75" hidden="false" customHeight="false" outlineLevel="0" collapsed="false">
      <c r="E1518" s="64"/>
    </row>
    <row r="1519" customFormat="false" ht="12.75" hidden="false" customHeight="false" outlineLevel="0" collapsed="false">
      <c r="E1519" s="64"/>
    </row>
    <row r="1520" customFormat="false" ht="12.75" hidden="false" customHeight="false" outlineLevel="0" collapsed="false">
      <c r="E1520" s="64"/>
    </row>
    <row r="1521" customFormat="false" ht="12.75" hidden="false" customHeight="false" outlineLevel="0" collapsed="false">
      <c r="E1521" s="64"/>
    </row>
    <row r="1522" customFormat="false" ht="12.75" hidden="false" customHeight="false" outlineLevel="0" collapsed="false">
      <c r="E1522" s="64"/>
    </row>
    <row r="1523" customFormat="false" ht="12.75" hidden="false" customHeight="false" outlineLevel="0" collapsed="false">
      <c r="E1523" s="64"/>
    </row>
    <row r="1524" customFormat="false" ht="12.75" hidden="false" customHeight="false" outlineLevel="0" collapsed="false">
      <c r="E1524" s="64"/>
    </row>
    <row r="1525" customFormat="false" ht="12.75" hidden="false" customHeight="false" outlineLevel="0" collapsed="false">
      <c r="E1525" s="64"/>
    </row>
    <row r="1526" customFormat="false" ht="12.75" hidden="false" customHeight="false" outlineLevel="0" collapsed="false">
      <c r="E1526" s="64"/>
    </row>
    <row r="1527" customFormat="false" ht="12.75" hidden="false" customHeight="false" outlineLevel="0" collapsed="false">
      <c r="E1527" s="64"/>
    </row>
    <row r="1528" customFormat="false" ht="12.75" hidden="false" customHeight="false" outlineLevel="0" collapsed="false">
      <c r="E1528" s="64"/>
    </row>
    <row r="1529" customFormat="false" ht="12.75" hidden="false" customHeight="false" outlineLevel="0" collapsed="false">
      <c r="E1529" s="64"/>
    </row>
    <row r="1530" customFormat="false" ht="12.75" hidden="false" customHeight="false" outlineLevel="0" collapsed="false">
      <c r="E1530" s="64"/>
    </row>
    <row r="1531" customFormat="false" ht="12.75" hidden="false" customHeight="false" outlineLevel="0" collapsed="false">
      <c r="E1531" s="64"/>
    </row>
    <row r="1532" customFormat="false" ht="12.75" hidden="false" customHeight="false" outlineLevel="0" collapsed="false">
      <c r="E1532" s="64"/>
    </row>
    <row r="1533" customFormat="false" ht="12.75" hidden="false" customHeight="false" outlineLevel="0" collapsed="false">
      <c r="E1533" s="64"/>
    </row>
    <row r="1534" customFormat="false" ht="12.75" hidden="false" customHeight="false" outlineLevel="0" collapsed="false">
      <c r="E1534" s="64"/>
    </row>
    <row r="1535" customFormat="false" ht="12.75" hidden="false" customHeight="false" outlineLevel="0" collapsed="false">
      <c r="E1535" s="64"/>
    </row>
    <row r="1536" customFormat="false" ht="12.75" hidden="false" customHeight="false" outlineLevel="0" collapsed="false">
      <c r="E1536" s="64"/>
    </row>
    <row r="1537" customFormat="false" ht="12.75" hidden="false" customHeight="false" outlineLevel="0" collapsed="false">
      <c r="E1537" s="64"/>
    </row>
    <row r="1538" customFormat="false" ht="12.75" hidden="false" customHeight="false" outlineLevel="0" collapsed="false">
      <c r="E1538" s="64"/>
    </row>
    <row r="1539" customFormat="false" ht="12.75" hidden="false" customHeight="false" outlineLevel="0" collapsed="false">
      <c r="E1539" s="64"/>
    </row>
    <row r="1540" customFormat="false" ht="12.75" hidden="false" customHeight="false" outlineLevel="0" collapsed="false">
      <c r="E1540" s="64"/>
    </row>
    <row r="1541" customFormat="false" ht="12.75" hidden="false" customHeight="false" outlineLevel="0" collapsed="false">
      <c r="E1541" s="64"/>
    </row>
    <row r="1542" customFormat="false" ht="12.75" hidden="false" customHeight="false" outlineLevel="0" collapsed="false">
      <c r="E1542" s="64"/>
    </row>
    <row r="1543" customFormat="false" ht="12.75" hidden="false" customHeight="false" outlineLevel="0" collapsed="false">
      <c r="E1543" s="64"/>
    </row>
    <row r="1544" customFormat="false" ht="12.75" hidden="false" customHeight="false" outlineLevel="0" collapsed="false">
      <c r="E1544" s="64"/>
    </row>
    <row r="1545" customFormat="false" ht="12.75" hidden="false" customHeight="false" outlineLevel="0" collapsed="false">
      <c r="E1545" s="64"/>
    </row>
    <row r="1546" customFormat="false" ht="12.75" hidden="false" customHeight="false" outlineLevel="0" collapsed="false">
      <c r="E1546" s="64"/>
    </row>
    <row r="1547" customFormat="false" ht="12.75" hidden="false" customHeight="false" outlineLevel="0" collapsed="false">
      <c r="E1547" s="64"/>
    </row>
    <row r="1548" customFormat="false" ht="12.75" hidden="false" customHeight="false" outlineLevel="0" collapsed="false">
      <c r="E1548" s="64"/>
    </row>
    <row r="1549" customFormat="false" ht="12.75" hidden="false" customHeight="false" outlineLevel="0" collapsed="false">
      <c r="E1549" s="64"/>
    </row>
    <row r="1550" customFormat="false" ht="12.75" hidden="false" customHeight="false" outlineLevel="0" collapsed="false">
      <c r="E1550" s="64"/>
    </row>
    <row r="1551" customFormat="false" ht="12.75" hidden="false" customHeight="false" outlineLevel="0" collapsed="false">
      <c r="E1551" s="64"/>
    </row>
    <row r="1552" customFormat="false" ht="12.75" hidden="false" customHeight="false" outlineLevel="0" collapsed="false">
      <c r="E1552" s="64"/>
    </row>
    <row r="1553" customFormat="false" ht="12.75" hidden="false" customHeight="false" outlineLevel="0" collapsed="false">
      <c r="E1553" s="64"/>
    </row>
    <row r="1554" customFormat="false" ht="12.75" hidden="false" customHeight="false" outlineLevel="0" collapsed="false">
      <c r="E1554" s="64"/>
    </row>
    <row r="1555" customFormat="false" ht="12.75" hidden="false" customHeight="false" outlineLevel="0" collapsed="false">
      <c r="E1555" s="64"/>
    </row>
    <row r="1556" customFormat="false" ht="12.75" hidden="false" customHeight="false" outlineLevel="0" collapsed="false">
      <c r="E1556" s="64"/>
    </row>
    <row r="1557" customFormat="false" ht="12.75" hidden="false" customHeight="false" outlineLevel="0" collapsed="false">
      <c r="E1557" s="64"/>
    </row>
    <row r="1558" customFormat="false" ht="12.75" hidden="false" customHeight="false" outlineLevel="0" collapsed="false">
      <c r="E1558" s="64"/>
    </row>
    <row r="1559" customFormat="false" ht="12.75" hidden="false" customHeight="false" outlineLevel="0" collapsed="false">
      <c r="E1559" s="64"/>
    </row>
    <row r="1560" customFormat="false" ht="12.75" hidden="false" customHeight="false" outlineLevel="0" collapsed="false">
      <c r="E1560" s="64"/>
    </row>
    <row r="1561" customFormat="false" ht="12.75" hidden="false" customHeight="false" outlineLevel="0" collapsed="false">
      <c r="E1561" s="64"/>
    </row>
    <row r="1562" customFormat="false" ht="12.75" hidden="false" customHeight="false" outlineLevel="0" collapsed="false">
      <c r="E1562" s="64"/>
    </row>
    <row r="1563" customFormat="false" ht="12.75" hidden="false" customHeight="false" outlineLevel="0" collapsed="false">
      <c r="E1563" s="64"/>
    </row>
    <row r="1564" customFormat="false" ht="12.75" hidden="false" customHeight="false" outlineLevel="0" collapsed="false">
      <c r="E1564" s="64"/>
    </row>
    <row r="1565" customFormat="false" ht="12.75" hidden="false" customHeight="false" outlineLevel="0" collapsed="false">
      <c r="E1565" s="64"/>
    </row>
    <row r="1566" customFormat="false" ht="12.75" hidden="false" customHeight="false" outlineLevel="0" collapsed="false">
      <c r="E1566" s="64"/>
    </row>
    <row r="1567" customFormat="false" ht="12.75" hidden="false" customHeight="false" outlineLevel="0" collapsed="false">
      <c r="E1567" s="64"/>
    </row>
    <row r="1568" customFormat="false" ht="12.75" hidden="false" customHeight="false" outlineLevel="0" collapsed="false">
      <c r="E1568" s="64"/>
    </row>
    <row r="1569" customFormat="false" ht="12.75" hidden="false" customHeight="false" outlineLevel="0" collapsed="false">
      <c r="E1569" s="64"/>
    </row>
    <row r="1570" customFormat="false" ht="12.75" hidden="false" customHeight="false" outlineLevel="0" collapsed="false">
      <c r="E1570" s="64"/>
    </row>
    <row r="1571" customFormat="false" ht="12.75" hidden="false" customHeight="false" outlineLevel="0" collapsed="false">
      <c r="E1571" s="64"/>
    </row>
    <row r="1572" customFormat="false" ht="12.75" hidden="false" customHeight="false" outlineLevel="0" collapsed="false">
      <c r="E1572" s="64"/>
    </row>
    <row r="1573" customFormat="false" ht="12.75" hidden="false" customHeight="false" outlineLevel="0" collapsed="false">
      <c r="E1573" s="64"/>
    </row>
    <row r="1574" customFormat="false" ht="12.75" hidden="false" customHeight="false" outlineLevel="0" collapsed="false">
      <c r="E1574" s="64"/>
    </row>
    <row r="1575" customFormat="false" ht="12.75" hidden="false" customHeight="false" outlineLevel="0" collapsed="false">
      <c r="E1575" s="64"/>
    </row>
  </sheetData>
  <autoFilter ref="A1:S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abelle1.Zurueck">
                <anchor moveWithCells="true" sizeWithCells="false">
                  <from>
                    <xdr:col>5</xdr:col>
                    <xdr:colOff>50760</xdr:colOff>
                    <xdr:row>0</xdr:row>
                    <xdr:rowOff>76320</xdr:rowOff>
                  </from>
                  <to>
                    <xdr:col>6</xdr:col>
                    <xdr:colOff>927360</xdr:colOff>
                    <xdr:row>1</xdr:row>
                    <xdr:rowOff>-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20.7"/>
    <col collapsed="false" customWidth="true" hidden="false" outlineLevel="0" max="5" min="5" style="108" width="5.28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41"/>
    <col collapsed="false" customWidth="true" hidden="false" outlineLevel="0" max="9" min="9" style="108" width="5.56"/>
    <col collapsed="false" customWidth="true" hidden="false" outlineLevel="0" max="10" min="10" style="108" width="4.7"/>
    <col collapsed="false" customWidth="true" hidden="false" outlineLevel="0" max="11" min="11" style="108" width="20.7"/>
    <col collapsed="false" customWidth="true" hidden="false" outlineLevel="0" max="12" min="12" style="108" width="5.28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41"/>
    <col collapsed="false" customWidth="true" hidden="false" outlineLevel="0" max="16" min="16" style="108" width="5.56"/>
    <col collapsed="false" customWidth="true" hidden="false" outlineLevel="0" max="17" min="17" style="107" width="4.28"/>
    <col collapsed="false" customWidth="false" hidden="false" outlineLevel="0" max="18" min="18" style="107" width="11.42"/>
    <col collapsed="false" customWidth="false" hidden="true" outlineLevel="0" max="21" min="19" style="108" width="11.42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42"/>
    <col collapsed="false" customWidth="true" hidden="true" outlineLevel="0" max="28" min="28" style="108" width="11.28"/>
    <col collapsed="false" customWidth="false" hidden="true" outlineLevel="0" max="29" min="29" style="108" width="11.42"/>
    <col collapsed="false" customWidth="true" hidden="true" outlineLevel="0" max="30" min="30" style="108" width="6.41"/>
    <col collapsed="false" customWidth="false" hidden="true" outlineLevel="0" max="257" min="31" style="108" width="11.42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18.7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2.5</v>
      </c>
      <c r="W2" s="113"/>
      <c r="X2" s="113" t="n">
        <v>13</v>
      </c>
      <c r="Y2" s="119" t="n">
        <f aca="false">AC14</f>
        <v>12.5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12.5</v>
      </c>
      <c r="AD2" s="113" t="n">
        <f aca="false">COUNTIF(Test,AA2)</f>
        <v>24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121" t="s">
        <v>1058</v>
      </c>
      <c r="E3" s="122"/>
      <c r="F3" s="122"/>
      <c r="G3" s="122"/>
      <c r="H3" s="123" t="s">
        <v>1059</v>
      </c>
      <c r="I3" s="124"/>
      <c r="J3" s="125"/>
      <c r="K3" s="126" t="s">
        <v>1060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2.5</v>
      </c>
      <c r="W3" s="113"/>
      <c r="X3" s="113" t="n">
        <v>14</v>
      </c>
      <c r="Y3" s="119" t="n">
        <f aca="false">AC15</f>
        <v>12.5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12.5</v>
      </c>
      <c r="AD3" s="113" t="n">
        <f aca="false">COUNTIF(Test,AA3)</f>
        <v>24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2.5</v>
      </c>
      <c r="W4" s="113"/>
      <c r="X4" s="113" t="n">
        <v>15</v>
      </c>
      <c r="Y4" s="119" t="n">
        <f aca="false">AC16</f>
        <v>12.5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12.5</v>
      </c>
      <c r="AD4" s="113" t="n">
        <f aca="false">COUNTIF(Test,AA4)</f>
        <v>24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122"/>
      <c r="H5" s="123" t="s">
        <v>1063</v>
      </c>
      <c r="I5" s="124"/>
      <c r="J5" s="131"/>
      <c r="K5" s="131"/>
      <c r="L5" s="123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2.5</v>
      </c>
      <c r="W5" s="113"/>
      <c r="X5" s="113" t="n">
        <v>16</v>
      </c>
      <c r="Y5" s="119" t="n">
        <f aca="false">AC17</f>
        <v>12.5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12.5</v>
      </c>
      <c r="AD5" s="113" t="n">
        <f aca="false">COUNTIF(Test,AA5)</f>
        <v>24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2.5</v>
      </c>
      <c r="W6" s="113"/>
      <c r="X6" s="113" t="n">
        <v>17</v>
      </c>
      <c r="Y6" s="119" t="n">
        <f aca="false">AC18</f>
        <v>12.5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12.5</v>
      </c>
      <c r="AD6" s="113" t="n">
        <f aca="false">COUNTIF(Test,AA6)</f>
        <v>24</v>
      </c>
      <c r="AE6" s="120" t="n">
        <v>5</v>
      </c>
      <c r="AF6" s="120" t="n">
        <v>10</v>
      </c>
    </row>
    <row r="7" customFormat="false" ht="3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n">
        <f aca="false">AC7</f>
        <v>12.5</v>
      </c>
      <c r="W7" s="113"/>
      <c r="X7" s="113" t="n">
        <v>18</v>
      </c>
      <c r="Y7" s="119" t="n">
        <f aca="false">AC19</f>
        <v>12.5</v>
      </c>
      <c r="Z7" s="113"/>
      <c r="AA7" s="120" t="n">
        <f aca="false">G17</f>
        <v>0</v>
      </c>
      <c r="AB7" s="113" t="n">
        <f aca="false">RANK(AA7,Test,1)</f>
        <v>1</v>
      </c>
      <c r="AC7" s="119" t="n">
        <f aca="false">IF(AD7=1,AB7,((AB7*AD7)+VLOOKUP(AD7,Test1,2,FALSE()))/AD7)</f>
        <v>12.5</v>
      </c>
      <c r="AD7" s="113" t="n">
        <f aca="false">COUNTIF(Test,AA7)</f>
        <v>24</v>
      </c>
      <c r="AE7" s="120" t="n">
        <v>6</v>
      </c>
      <c r="AF7" s="120" t="n">
        <v>15</v>
      </c>
    </row>
    <row r="8" customFormat="false" ht="6.75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2</f>
        <v>0</v>
      </c>
      <c r="AB8" s="113" t="n">
        <f aca="false">RANK(AA8,Test,1)</f>
        <v>1</v>
      </c>
      <c r="AC8" s="119" t="n">
        <f aca="false">IF(AD8=1,AB8,((AB8*AD8)+VLOOKUP(AD8,Test1,2,FALSE()))/AD8)</f>
        <v>12.5</v>
      </c>
      <c r="AD8" s="113" t="n">
        <f aca="false">COUNTIF(Test,AA8)</f>
        <v>24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3</f>
        <v>0</v>
      </c>
      <c r="AB9" s="113" t="n">
        <f aca="false">RANK(AA9,Test,1)</f>
        <v>1</v>
      </c>
      <c r="AC9" s="119" t="n">
        <f aca="false">IF(AD9=1,AB9,((AB9*AD9)+VLOOKUP(AD9,Test1,2,FALSE()))/AD9)</f>
        <v>12.5</v>
      </c>
      <c r="AD9" s="113" t="n">
        <f aca="false">COUNTIF(Test,AA9)</f>
        <v>24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4</f>
        <v>0</v>
      </c>
      <c r="AB10" s="113" t="n">
        <f aca="false">RANK(AA10,Test,1)</f>
        <v>1</v>
      </c>
      <c r="AC10" s="119" t="n">
        <f aca="false">IF(AD10=1,AB10,((AB10*AD10)+VLOOKUP(AD10,Test1,2,FALSE()))/AD10)</f>
        <v>12.5</v>
      </c>
      <c r="AD10" s="113" t="n">
        <f aca="false">COUNTIF(Test,AA10)</f>
        <v>24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09" t="s">
        <v>1067</v>
      </c>
      <c r="C11" s="151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156"/>
      <c r="U11" s="113" t="n">
        <v>7</v>
      </c>
      <c r="V11" s="119" t="n">
        <f aca="false">AC8</f>
        <v>12.5</v>
      </c>
      <c r="W11" s="113"/>
      <c r="X11" s="113" t="n">
        <v>19</v>
      </c>
      <c r="Y11" s="119" t="n">
        <f aca="false">AC20</f>
        <v>12.5</v>
      </c>
      <c r="Z11" s="113"/>
      <c r="AA11" s="120" t="n">
        <f aca="false">N15</f>
        <v>0</v>
      </c>
      <c r="AB11" s="113" t="n">
        <f aca="false">RANK(AA11,Test,1)</f>
        <v>1</v>
      </c>
      <c r="AC11" s="119" t="n">
        <f aca="false">IF(AD11=1,AB11,((AB11*AD11)+VLOOKUP(AD11,Test1,2,FALSE()))/AD11)</f>
        <v>12.5</v>
      </c>
      <c r="AD11" s="113" t="n">
        <f aca="false">COUNTIF(Test,AA11)</f>
        <v>24</v>
      </c>
      <c r="AE11" s="120" t="n">
        <v>10</v>
      </c>
      <c r="AF11" s="120" t="n">
        <v>45</v>
      </c>
    </row>
    <row r="12" customFormat="false" ht="12" hidden="false" customHeight="true" outlineLevel="0" collapsed="false">
      <c r="B12" s="116" t="s">
        <v>1072</v>
      </c>
      <c r="C12" s="157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0"/>
      <c r="G12" s="161"/>
      <c r="H12" s="162" t="str">
        <f aca="false">IF(G12=0," ",G12-840)</f>
        <v> </v>
      </c>
      <c r="I12" s="163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0"/>
      <c r="N12" s="161"/>
      <c r="O12" s="162" t="str">
        <f aca="false">IF(N12=0," ",N12-840)</f>
        <v> </v>
      </c>
      <c r="P12" s="163" t="str">
        <f aca="false">IF(N12=0," ",AC8)</f>
        <v> </v>
      </c>
      <c r="Q12" s="164"/>
      <c r="U12" s="113" t="n">
        <v>8</v>
      </c>
      <c r="V12" s="119" t="n">
        <f aca="false">AC9</f>
        <v>12.5</v>
      </c>
      <c r="W12" s="113"/>
      <c r="X12" s="113" t="n">
        <v>20</v>
      </c>
      <c r="Y12" s="119" t="n">
        <f aca="false">AC21</f>
        <v>12.5</v>
      </c>
      <c r="Z12" s="113"/>
      <c r="AA12" s="120" t="n">
        <f aca="false">N16</f>
        <v>0</v>
      </c>
      <c r="AB12" s="113" t="n">
        <f aca="false">RANK(AA12,Test,1)</f>
        <v>1</v>
      </c>
      <c r="AC12" s="119" t="n">
        <f aca="false">IF(AD12=1,AB12,((AB12*AD12)+VLOOKUP(AD12,Test1,2,FALSE()))/AD12)</f>
        <v>12.5</v>
      </c>
      <c r="AD12" s="113" t="n">
        <f aca="false">COUNTIF(Test,AA12)</f>
        <v>24</v>
      </c>
      <c r="AE12" s="120" t="n">
        <v>11</v>
      </c>
      <c r="AF12" s="120" t="n">
        <v>55</v>
      </c>
    </row>
    <row r="13" customFormat="false" ht="12" hidden="false" customHeight="true" outlineLevel="0" collapsed="false">
      <c r="B13" s="116" t="s">
        <v>1073</v>
      </c>
      <c r="C13" s="157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840)</f>
        <v> </v>
      </c>
      <c r="I13" s="170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69" t="str">
        <f aca="false">IF(N13=0," ",N13-840)</f>
        <v> </v>
      </c>
      <c r="P13" s="170" t="str">
        <f aca="false">IF(N13=0," ",AC9)</f>
        <v> </v>
      </c>
      <c r="Q13" s="164"/>
      <c r="U13" s="113" t="n">
        <v>9</v>
      </c>
      <c r="V13" s="119" t="n">
        <f aca="false">AC10</f>
        <v>12.5</v>
      </c>
      <c r="W13" s="113"/>
      <c r="X13" s="113" t="n">
        <v>21</v>
      </c>
      <c r="Y13" s="119" t="n">
        <f aca="false">AC22</f>
        <v>12.5</v>
      </c>
      <c r="Z13" s="113"/>
      <c r="AA13" s="120" t="n">
        <f aca="false">N17</f>
        <v>0</v>
      </c>
      <c r="AB13" s="113" t="n">
        <f aca="false">RANK(AA13,Test,1)</f>
        <v>1</v>
      </c>
      <c r="AC13" s="119" t="n">
        <f aca="false">IF(AD13=1,AB13,((AB13*AD13)+VLOOKUP(AD13,Test1,2,FALSE()))/AD13)</f>
        <v>12.5</v>
      </c>
      <c r="AD13" s="113" t="n">
        <f aca="false">COUNTIF(Test,AA13)</f>
        <v>24</v>
      </c>
      <c r="AE13" s="120" t="n">
        <v>12</v>
      </c>
      <c r="AF13" s="120" t="n">
        <v>66</v>
      </c>
    </row>
    <row r="14" customFormat="false" ht="12" hidden="false" customHeight="true" outlineLevel="0" collapsed="false">
      <c r="B14" s="116" t="s">
        <v>1074</v>
      </c>
      <c r="C14" s="157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840)</f>
        <v> </v>
      </c>
      <c r="I14" s="170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69" t="str">
        <f aca="false">IF(N14=0," ",N14-840)</f>
        <v> </v>
      </c>
      <c r="P14" s="170" t="str">
        <f aca="false">IF(N14=0," ",AC10)</f>
        <v> </v>
      </c>
      <c r="Q14" s="164"/>
      <c r="U14" s="113" t="n">
        <v>10</v>
      </c>
      <c r="V14" s="119" t="n">
        <f aca="false">AC11</f>
        <v>12.5</v>
      </c>
      <c r="W14" s="113"/>
      <c r="X14" s="113" t="n">
        <v>22</v>
      </c>
      <c r="Y14" s="119" t="n">
        <f aca="false">AC23</f>
        <v>12.5</v>
      </c>
      <c r="Z14" s="113"/>
      <c r="AA14" s="120" t="n">
        <f aca="false">G25</f>
        <v>0</v>
      </c>
      <c r="AB14" s="113" t="n">
        <f aca="false">RANK(AA14,Test,1)</f>
        <v>1</v>
      </c>
      <c r="AC14" s="119" t="n">
        <f aca="false">IF(AD14=1,AB14,((AB14*AD14)+VLOOKUP(AD14,Test1,2,FALSE()))/AD14)</f>
        <v>12.5</v>
      </c>
      <c r="AD14" s="113" t="n">
        <f aca="false">COUNTIF(Test,AA14)</f>
        <v>24</v>
      </c>
      <c r="AE14" s="120" t="n">
        <v>13</v>
      </c>
      <c r="AF14" s="120" t="n">
        <v>78</v>
      </c>
    </row>
    <row r="15" customFormat="false" ht="12" hidden="false" customHeight="true" outlineLevel="0" collapsed="false">
      <c r="B15" s="116" t="s">
        <v>1075</v>
      </c>
      <c r="C15" s="157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840)</f>
        <v> </v>
      </c>
      <c r="I15" s="170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69" t="str">
        <f aca="false">IF(N15=0," ",N15-840)</f>
        <v> </v>
      </c>
      <c r="P15" s="170" t="str">
        <f aca="false">IF(N15=0," ",AC11)</f>
        <v> </v>
      </c>
      <c r="Q15" s="164"/>
      <c r="U15" s="113" t="n">
        <v>11</v>
      </c>
      <c r="V15" s="119" t="n">
        <f aca="false">AC12</f>
        <v>12.5</v>
      </c>
      <c r="W15" s="113"/>
      <c r="X15" s="113" t="n">
        <v>23</v>
      </c>
      <c r="Y15" s="119" t="n">
        <f aca="false">AC24</f>
        <v>12.5</v>
      </c>
      <c r="Z15" s="113"/>
      <c r="AA15" s="120" t="n">
        <f aca="false">G26</f>
        <v>0</v>
      </c>
      <c r="AB15" s="113" t="n">
        <f aca="false">RANK(AA15,Test,1)</f>
        <v>1</v>
      </c>
      <c r="AC15" s="119" t="n">
        <f aca="false">IF(AD15=1,AB15,((AB15*AD15)+VLOOKUP(AD15,Test1,2,FALSE()))/AD15)</f>
        <v>12.5</v>
      </c>
      <c r="AD15" s="113" t="n">
        <f aca="false">COUNTIF(Test,AA15)</f>
        <v>24</v>
      </c>
      <c r="AE15" s="120" t="n">
        <v>14</v>
      </c>
      <c r="AF15" s="120" t="n">
        <v>91</v>
      </c>
    </row>
    <row r="16" customFormat="false" ht="12" hidden="false" customHeight="true" outlineLevel="0" collapsed="false">
      <c r="B16" s="116" t="s">
        <v>1076</v>
      </c>
      <c r="C16" s="157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840)</f>
        <v> </v>
      </c>
      <c r="I16" s="170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69" t="str">
        <f aca="false">IF(N16=0," ",N16-840)</f>
        <v> </v>
      </c>
      <c r="P16" s="170" t="str">
        <f aca="false">IF(N16=0," ",AC12)</f>
        <v> </v>
      </c>
      <c r="Q16" s="164"/>
      <c r="U16" s="113" t="n">
        <v>12</v>
      </c>
      <c r="V16" s="119" t="n">
        <f aca="false">AC13</f>
        <v>12.5</v>
      </c>
      <c r="W16" s="113"/>
      <c r="X16" s="113" t="n">
        <v>24</v>
      </c>
      <c r="Y16" s="119" t="n">
        <f aca="false">AC25</f>
        <v>12.5</v>
      </c>
      <c r="Z16" s="113"/>
      <c r="AA16" s="120" t="n">
        <f aca="false">G27</f>
        <v>0</v>
      </c>
      <c r="AB16" s="113" t="n">
        <f aca="false">RANK(AA16,Test,1)</f>
        <v>1</v>
      </c>
      <c r="AC16" s="119" t="n">
        <f aca="false">IF(AD16=1,AB16,((AB16*AD16)+VLOOKUP(AD16,Test1,2,FALSE()))/AD16)</f>
        <v>12.5</v>
      </c>
      <c r="AD16" s="113" t="n">
        <f aca="false">COUNTIF(Test,AA16)</f>
        <v>24</v>
      </c>
      <c r="AE16" s="120" t="n">
        <v>15</v>
      </c>
      <c r="AF16" s="120" t="n">
        <v>105</v>
      </c>
    </row>
    <row r="17" customFormat="false" ht="12" hidden="false" customHeight="true" outlineLevel="0" collapsed="false">
      <c r="B17" s="116" t="s">
        <v>1077</v>
      </c>
      <c r="C17" s="157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167"/>
      <c r="G17" s="168"/>
      <c r="H17" s="169" t="str">
        <f aca="false">IF(G17=0," ",G17-840)</f>
        <v> </v>
      </c>
      <c r="I17" s="173" t="str">
        <f aca="false">IF(G17=0," ",AC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167"/>
      <c r="N17" s="168"/>
      <c r="O17" s="169" t="str">
        <f aca="false">IF(N17=0," ",N17-840)</f>
        <v> </v>
      </c>
      <c r="P17" s="173" t="str">
        <f aca="false">IF(N17=0," ",AC13)</f>
        <v> </v>
      </c>
      <c r="Q17" s="164"/>
      <c r="U17" s="113"/>
      <c r="V17" s="113"/>
      <c r="W17" s="113"/>
      <c r="X17" s="113"/>
      <c r="Y17" s="113"/>
      <c r="Z17" s="113"/>
      <c r="AA17" s="120" t="n">
        <f aca="false">G28</f>
        <v>0</v>
      </c>
      <c r="AB17" s="113" t="n">
        <f aca="false">RANK(AA17,Test,1)</f>
        <v>1</v>
      </c>
      <c r="AC17" s="119" t="n">
        <f aca="false">IF(AD17=1,AB17,((AB17*AD17)+VLOOKUP(AD17,Test1,2,FALSE()))/AD17)</f>
        <v>12.5</v>
      </c>
      <c r="AD17" s="113" t="n">
        <f aca="false">COUNTIF(Test,AA17)</f>
        <v>24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74" t="s">
        <v>1079</v>
      </c>
      <c r="E18" s="174"/>
      <c r="F18" s="174"/>
      <c r="G18" s="175" t="n">
        <f aca="false">SUM(G12:G17)</f>
        <v>0</v>
      </c>
      <c r="H18" s="176" t="n">
        <f aca="false">SUM(H12:H17)</f>
        <v>0</v>
      </c>
      <c r="I18" s="177" t="str">
        <f aca="false">U25</f>
        <v> </v>
      </c>
      <c r="J18" s="143"/>
      <c r="K18" s="174" t="s">
        <v>1079</v>
      </c>
      <c r="L18" s="174"/>
      <c r="M18" s="174"/>
      <c r="N18" s="175" t="n">
        <f aca="false">SUM(N12:N17)</f>
        <v>0</v>
      </c>
      <c r="O18" s="176" t="n">
        <f aca="false">SUM(O12:O17)</f>
        <v>0</v>
      </c>
      <c r="P18" s="177" t="str">
        <f aca="false">U27</f>
        <v> </v>
      </c>
      <c r="Q18" s="178"/>
      <c r="U18" s="113"/>
      <c r="V18" s="113"/>
      <c r="W18" s="113"/>
      <c r="X18" s="113"/>
      <c r="Y18" s="113"/>
      <c r="Z18" s="113"/>
      <c r="AA18" s="120" t="n">
        <f aca="false">G29</f>
        <v>0</v>
      </c>
      <c r="AB18" s="113" t="n">
        <f aca="false">RANK(AA18,Test,1)</f>
        <v>1</v>
      </c>
      <c r="AC18" s="119" t="n">
        <f aca="false">IF(AD18=1,AB18,((AB18*AD18)+VLOOKUP(AD18,Test1,2,FALSE()))/AD18)</f>
        <v>12.5</v>
      </c>
      <c r="AD18" s="113" t="n">
        <f aca="false">COUNTIF(Test,AA18)</f>
        <v>24</v>
      </c>
      <c r="AE18" s="120" t="n">
        <v>17</v>
      </c>
      <c r="AF18" s="120" t="n">
        <v>136</v>
      </c>
    </row>
    <row r="19" customFormat="false" ht="20.1" hidden="false" customHeight="true" outlineLevel="0" collapsed="false">
      <c r="B19" s="116" t="s">
        <v>1080</v>
      </c>
      <c r="D19" s="145"/>
      <c r="E19" s="143"/>
      <c r="F19" s="143"/>
      <c r="G19" s="143"/>
      <c r="H19" s="143"/>
      <c r="I19" s="143"/>
      <c r="J19" s="143"/>
      <c r="K19" s="145"/>
      <c r="L19" s="143"/>
      <c r="M19" s="143"/>
      <c r="N19" s="143"/>
      <c r="O19" s="143"/>
      <c r="P19" s="143"/>
      <c r="Q19" s="116"/>
      <c r="U19" s="113"/>
      <c r="V19" s="113"/>
      <c r="W19" s="113"/>
      <c r="X19" s="113"/>
      <c r="Y19" s="113"/>
      <c r="Z19" s="113"/>
      <c r="AA19" s="120" t="n">
        <f aca="false">G30</f>
        <v>0</v>
      </c>
      <c r="AB19" s="113" t="n">
        <f aca="false">RANK(AA19,Test,1)</f>
        <v>1</v>
      </c>
      <c r="AC19" s="119" t="n">
        <f aca="false">IF(AD19=1,AB19,((AB19*AD19)+VLOOKUP(AD19,Test1,2,FALSE()))/AD19)</f>
        <v>12.5</v>
      </c>
      <c r="AD19" s="113" t="n">
        <f aca="false">COUNTIF(Test,AA19)</f>
        <v>24</v>
      </c>
      <c r="AE19" s="120" t="n">
        <v>18</v>
      </c>
      <c r="AF19" s="120" t="n">
        <v>153</v>
      </c>
    </row>
    <row r="20" customFormat="false" ht="20.1" hidden="false" customHeight="true" outlineLevel="0" collapsed="false">
      <c r="B20" s="116" t="s">
        <v>1081</v>
      </c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150"/>
      <c r="U20" s="113"/>
      <c r="V20" s="113"/>
      <c r="W20" s="113"/>
      <c r="X20" s="113"/>
      <c r="Y20" s="113"/>
      <c r="Z20" s="113"/>
      <c r="AA20" s="120" t="n">
        <f aca="false">N25</f>
        <v>0</v>
      </c>
      <c r="AB20" s="113" t="n">
        <f aca="false">RANK(AA20,Test,1)</f>
        <v>1</v>
      </c>
      <c r="AC20" s="119" t="n">
        <f aca="false">IF(AD20=1,AB20,((AB20*AD20)+VLOOKUP(AD20,Test1,2,FALSE()))/AD20)</f>
        <v>12.5</v>
      </c>
      <c r="AD20" s="113" t="n">
        <f aca="false">COUNTIF(Test,AA20)</f>
        <v>24</v>
      </c>
      <c r="AE20" s="120" t="n">
        <v>19</v>
      </c>
      <c r="AF20" s="120" t="n">
        <v>171</v>
      </c>
    </row>
    <row r="21" customFormat="false" ht="7.5" hidden="false" customHeight="true" outlineLevel="0" collapsed="false">
      <c r="B21" s="116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16"/>
      <c r="U21" s="113"/>
      <c r="V21" s="113"/>
      <c r="W21" s="113"/>
      <c r="X21" s="113"/>
      <c r="Y21" s="113"/>
      <c r="Z21" s="113"/>
      <c r="AA21" s="120" t="n">
        <f aca="false">N26</f>
        <v>0</v>
      </c>
      <c r="AB21" s="113" t="n">
        <f aca="false">RANK(AA21,Test,1)</f>
        <v>1</v>
      </c>
      <c r="AC21" s="119" t="n">
        <f aca="false">IF(AD21=1,AB21,((AB21*AD21)+VLOOKUP(AD21,Test1,2,FALSE()))/AD21)</f>
        <v>12.5</v>
      </c>
      <c r="AD21" s="113" t="n">
        <f aca="false">COUNTIF(Test,AA21)</f>
        <v>24</v>
      </c>
      <c r="AE21" s="120" t="n">
        <v>20</v>
      </c>
      <c r="AF21" s="120" t="n">
        <v>190</v>
      </c>
    </row>
    <row r="22" customFormat="false" ht="15" hidden="false" customHeight="true" outlineLevel="0" collapsed="false"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144"/>
      <c r="U22" s="113"/>
      <c r="V22" s="113"/>
      <c r="W22" s="113"/>
      <c r="X22" s="113"/>
      <c r="Y22" s="113"/>
      <c r="Z22" s="113"/>
      <c r="AA22" s="120" t="n">
        <f aca="false">N27</f>
        <v>0</v>
      </c>
      <c r="AB22" s="113" t="n">
        <f aca="false">RANK(AA22,Test,1)</f>
        <v>1</v>
      </c>
      <c r="AC22" s="119" t="n">
        <f aca="false">IF(AD22=1,AB22,((AB22*AD22)+VLOOKUP(AD22,Test1,2,FALSE()))/AD22)</f>
        <v>12.5</v>
      </c>
      <c r="AD22" s="113" t="n">
        <f aca="false">COUNTIF(Test,AA22)</f>
        <v>24</v>
      </c>
      <c r="AE22" s="120" t="n">
        <v>21</v>
      </c>
      <c r="AF22" s="120" t="n">
        <v>210</v>
      </c>
    </row>
    <row r="23" customFormat="false" ht="5.1" hidden="false" customHeight="true" outlineLevel="0" collapsed="false"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81"/>
      <c r="P23" s="143"/>
      <c r="Q23" s="150"/>
      <c r="U23" s="113"/>
      <c r="V23" s="113"/>
      <c r="W23" s="113"/>
      <c r="X23" s="113"/>
      <c r="Y23" s="113"/>
      <c r="Z23" s="113"/>
      <c r="AA23" s="120" t="n">
        <f aca="false">N28</f>
        <v>0</v>
      </c>
      <c r="AB23" s="113" t="n">
        <f aca="false">RANK(AA23,Test,1)</f>
        <v>1</v>
      </c>
      <c r="AC23" s="119" t="n">
        <f aca="false">IF(AD23=1,AB23,((AB23*AD23)+VLOOKUP(AD23,Test1,2,FALSE()))/AD23)</f>
        <v>12.5</v>
      </c>
      <c r="AD23" s="113" t="n">
        <f aca="false">COUNTIF(Test,AA23)</f>
        <v>24</v>
      </c>
      <c r="AE23" s="120" t="n">
        <v>22</v>
      </c>
      <c r="AF23" s="120" t="n">
        <v>231</v>
      </c>
    </row>
    <row r="24" customFormat="false" ht="9.95" hidden="false" customHeight="true" outlineLevel="0" collapsed="false">
      <c r="B24" s="116" t="n">
        <v>4</v>
      </c>
      <c r="C24" s="151"/>
      <c r="D24" s="152" t="s">
        <v>1068</v>
      </c>
      <c r="E24" s="152" t="s">
        <v>35</v>
      </c>
      <c r="F24" s="153" t="s">
        <v>1069</v>
      </c>
      <c r="G24" s="152" t="s">
        <v>385</v>
      </c>
      <c r="H24" s="153" t="s">
        <v>1070</v>
      </c>
      <c r="I24" s="152" t="s">
        <v>1071</v>
      </c>
      <c r="J24" s="182"/>
      <c r="K24" s="154" t="s">
        <v>1068</v>
      </c>
      <c r="L24" s="152" t="s">
        <v>35</v>
      </c>
      <c r="M24" s="153" t="s">
        <v>1069</v>
      </c>
      <c r="N24" s="152" t="s">
        <v>385</v>
      </c>
      <c r="O24" s="153" t="s">
        <v>1070</v>
      </c>
      <c r="P24" s="152" t="s">
        <v>1071</v>
      </c>
      <c r="Q24" s="156"/>
      <c r="T24" s="108" t="s">
        <v>1084</v>
      </c>
      <c r="U24" s="113"/>
      <c r="V24" s="113"/>
      <c r="W24" s="113"/>
      <c r="X24" s="113"/>
      <c r="Y24" s="113"/>
      <c r="Z24" s="113"/>
      <c r="AA24" s="120" t="n">
        <f aca="false">N29</f>
        <v>0</v>
      </c>
      <c r="AB24" s="113" t="n">
        <f aca="false">RANK(AA24,Test,1)</f>
        <v>1</v>
      </c>
      <c r="AC24" s="119" t="n">
        <f aca="false">IF(AD24=1,AB24,((AB24*AD24)+VLOOKUP(AD24,Test1,2,FALSE()))/AD24)</f>
        <v>12.5</v>
      </c>
      <c r="AD24" s="113" t="n">
        <f aca="false">COUNTIF(Test,AA24)</f>
        <v>24</v>
      </c>
      <c r="AE24" s="120" t="n">
        <v>23</v>
      </c>
      <c r="AF24" s="120" t="n">
        <v>253</v>
      </c>
    </row>
    <row r="25" customFormat="false" ht="12" hidden="false" customHeight="true" outlineLevel="0" collapsed="false">
      <c r="B25" s="116" t="n">
        <v>6</v>
      </c>
      <c r="C25" s="157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160"/>
      <c r="G25" s="168"/>
      <c r="H25" s="162" t="str">
        <f aca="false">IF(G25=0," ",G25-840)</f>
        <v> </v>
      </c>
      <c r="I25" s="163" t="str">
        <f aca="false">IF(G25=0," ",AC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160"/>
      <c r="N25" s="168"/>
      <c r="O25" s="162" t="str">
        <f aca="false">IF(N25=0," ",N25-840)</f>
        <v> </v>
      </c>
      <c r="P25" s="163" t="str">
        <f aca="false">IF(N25=0," ",AC20)</f>
        <v> </v>
      </c>
      <c r="Q25" s="164"/>
      <c r="T25" s="108" t="n">
        <f aca="false">G18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 t="n">
        <f aca="false">N30</f>
        <v>0</v>
      </c>
      <c r="AB25" s="113" t="n">
        <f aca="false">RANK(AA25,Test,1)</f>
        <v>1</v>
      </c>
      <c r="AC25" s="119" t="n">
        <f aca="false">IF(AD25=1,AB25,((AB25*AD25)+VLOOKUP(AD25,Test1,2,FALSE()))/AD25)</f>
        <v>12.5</v>
      </c>
      <c r="AD25" s="113" t="n">
        <f aca="false">COUNTIF(Test,AA25)</f>
        <v>24</v>
      </c>
      <c r="AE25" s="120" t="n">
        <v>24</v>
      </c>
      <c r="AF25" s="120" t="n">
        <v>276</v>
      </c>
    </row>
    <row r="26" customFormat="false" ht="12" hidden="false" customHeight="true" outlineLevel="0" collapsed="false">
      <c r="B26" s="116" t="n">
        <v>8</v>
      </c>
      <c r="C26" s="157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69" t="str">
        <f aca="false">IF(G26=0," ",G26-840)</f>
        <v> </v>
      </c>
      <c r="I26" s="170" t="str">
        <f aca="false">IF(G26=0," ",AC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69" t="str">
        <f aca="false">IF(N26=0," ",N26-840)</f>
        <v> </v>
      </c>
      <c r="P26" s="170" t="str">
        <f aca="false">IF(N26=0," ",AC21)</f>
        <v> </v>
      </c>
      <c r="Q26" s="164"/>
      <c r="T26" s="108" t="n">
        <f aca="false">G31</f>
        <v>0</v>
      </c>
      <c r="U26" s="113" t="str">
        <f aca="false">IF(T26=0," ",RANK(T26,$T$25:$T$28,0))</f>
        <v> </v>
      </c>
    </row>
    <row r="27" customFormat="false" ht="12" hidden="false" customHeight="true" outlineLevel="0" collapsed="false">
      <c r="B27" s="116" t="n">
        <v>10</v>
      </c>
      <c r="C27" s="157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69" t="str">
        <f aca="false">IF(G27=0," ",G27-840)</f>
        <v> </v>
      </c>
      <c r="I27" s="170" t="str">
        <f aca="false">IF(G27=0," ",AC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69" t="str">
        <f aca="false">IF(N27=0," ",N27-840)</f>
        <v> </v>
      </c>
      <c r="P27" s="170" t="str">
        <f aca="false">IF(N27=0," ",AC22)</f>
        <v> </v>
      </c>
      <c r="Q27" s="164"/>
      <c r="T27" s="108" t="n">
        <f aca="false">N18</f>
        <v>0</v>
      </c>
      <c r="U27" s="113" t="str">
        <f aca="false">IF(T27=0," ",RANK(T27,$T$25:$T$28,0))</f>
        <v> </v>
      </c>
    </row>
    <row r="28" customFormat="false" ht="12" hidden="false" customHeight="true" outlineLevel="0" collapsed="false">
      <c r="B28" s="116" t="n">
        <v>12</v>
      </c>
      <c r="C28" s="157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69" t="str">
        <f aca="false">IF(G28=0," ",G28-840)</f>
        <v> </v>
      </c>
      <c r="I28" s="170" t="str">
        <f aca="false">IF(G28=0," ",AC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69" t="str">
        <f aca="false">IF(N28=0," ",N28-840)</f>
        <v> </v>
      </c>
      <c r="P28" s="170" t="str">
        <f aca="false">IF(N28=0," ",AC23)</f>
        <v> </v>
      </c>
      <c r="Q28" s="164"/>
      <c r="T28" s="108" t="n">
        <f aca="false">N31</f>
        <v>0</v>
      </c>
      <c r="U28" s="113" t="str">
        <f aca="false">IF(T28=0," ",RANK(T28,$T$25:$T$28,0))</f>
        <v> </v>
      </c>
    </row>
    <row r="29" customFormat="false" ht="12" hidden="false" customHeight="true" outlineLevel="0" collapsed="false">
      <c r="C29" s="157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167"/>
      <c r="G29" s="168"/>
      <c r="H29" s="169" t="str">
        <f aca="false">IF(G29=0," ",G29-840)</f>
        <v> </v>
      </c>
      <c r="I29" s="170" t="str">
        <f aca="false">IF(G29=0," ",AC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167"/>
      <c r="N29" s="168"/>
      <c r="O29" s="169" t="str">
        <f aca="false">IF(N29=0," ",N29-840)</f>
        <v> </v>
      </c>
      <c r="P29" s="170" t="str">
        <f aca="false">IF(N29=0," ",AC24)</f>
        <v> </v>
      </c>
      <c r="Q29" s="164"/>
    </row>
    <row r="30" customFormat="false" ht="12" hidden="false" customHeight="true" outlineLevel="0" collapsed="false">
      <c r="B30" s="109" t="s">
        <v>1085</v>
      </c>
      <c r="C30" s="157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167"/>
      <c r="G30" s="168"/>
      <c r="H30" s="169" t="str">
        <f aca="false">IF(G30=0," ",G30-840)</f>
        <v> </v>
      </c>
      <c r="I30" s="173" t="str">
        <f aca="false">IF(G30=0," ",AC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160"/>
      <c r="N30" s="168"/>
      <c r="O30" s="169" t="str">
        <f aca="false">IF(N30=0," ",N30-840)</f>
        <v> </v>
      </c>
      <c r="P30" s="173" t="str">
        <f aca="false">IF(N30=0," ",AC25)</f>
        <v> </v>
      </c>
      <c r="Q30" s="164"/>
    </row>
    <row r="31" customFormat="false" ht="12.75" hidden="false" customHeight="false" outlineLevel="0" collapsed="false">
      <c r="B31" s="116" t="s">
        <v>1086</v>
      </c>
      <c r="D31" s="174" t="s">
        <v>1079</v>
      </c>
      <c r="E31" s="174"/>
      <c r="F31" s="174"/>
      <c r="G31" s="175" t="n">
        <f aca="false">SUM(G25:G30)</f>
        <v>0</v>
      </c>
      <c r="H31" s="176" t="n">
        <f aca="false">SUM(H25:H30)</f>
        <v>0</v>
      </c>
      <c r="I31" s="177" t="str">
        <f aca="false">U26</f>
        <v> </v>
      </c>
      <c r="J31" s="143"/>
      <c r="K31" s="174" t="s">
        <v>1079</v>
      </c>
      <c r="L31" s="174"/>
      <c r="M31" s="174"/>
      <c r="N31" s="175" t="n">
        <f aca="false">SUM(N25:N30)</f>
        <v>0</v>
      </c>
      <c r="O31" s="176" t="n">
        <f aca="false">SUM(O25:O30)</f>
        <v>0</v>
      </c>
      <c r="P31" s="177" t="str">
        <f aca="false">U28</f>
        <v> </v>
      </c>
      <c r="Q31" s="183"/>
    </row>
    <row r="32" customFormat="false" ht="20.1" hidden="false" customHeight="true" outlineLevel="0" collapsed="false">
      <c r="B32" s="116" t="s">
        <v>1087</v>
      </c>
      <c r="D32" s="145"/>
      <c r="E32" s="143"/>
      <c r="F32" s="143"/>
      <c r="G32" s="143"/>
      <c r="H32" s="143"/>
      <c r="I32" s="143"/>
      <c r="J32" s="143"/>
      <c r="K32" s="145"/>
      <c r="L32" s="143"/>
      <c r="M32" s="143"/>
      <c r="N32" s="143"/>
      <c r="O32" s="143"/>
      <c r="P32" s="143"/>
      <c r="Q32" s="116"/>
    </row>
    <row r="33" customFormat="false" ht="20.1" hidden="false" customHeight="true" outlineLevel="0" collapsed="false"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150"/>
    </row>
    <row r="34" customFormat="false" ht="5.25" hidden="false" customHeight="true" outlineLevel="0" collapsed="false"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16"/>
    </row>
    <row r="35" customFormat="false" ht="9.95" hidden="false" customHeight="true" outlineLevel="0" collapsed="false"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16"/>
    </row>
    <row r="36" customFormat="false" ht="9.95" hidden="false" customHeight="true" outlineLevel="0" collapsed="false"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5"/>
    </row>
    <row r="37" customFormat="false" ht="9.95" hidden="false" customHeight="true" outlineLevel="0" collapsed="false"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16"/>
    </row>
    <row r="38" customFormat="false" ht="9.95" hidden="false" customHeight="true" outlineLevel="0" collapsed="false">
      <c r="D38" s="186"/>
      <c r="E38" s="187"/>
      <c r="F38" s="187"/>
      <c r="G38" s="187"/>
      <c r="H38" s="187"/>
      <c r="I38" s="187"/>
      <c r="J38" s="187"/>
      <c r="K38" s="187"/>
      <c r="L38" s="187"/>
      <c r="M38" s="186"/>
      <c r="N38" s="186"/>
      <c r="O38" s="186"/>
      <c r="P38" s="186"/>
      <c r="Q38" s="116"/>
    </row>
    <row r="39" customFormat="false" ht="12.75" hidden="false" customHeight="false" outlineLevel="0" collapsed="false">
      <c r="D39" s="143"/>
      <c r="E39" s="188" t="s">
        <v>1088</v>
      </c>
      <c r="F39" s="188"/>
      <c r="G39" s="188"/>
      <c r="H39" s="188"/>
      <c r="I39" s="188"/>
      <c r="J39" s="188"/>
      <c r="K39" s="189" t="s">
        <v>1089</v>
      </c>
      <c r="L39" s="190"/>
      <c r="M39" s="191"/>
      <c r="N39" s="143"/>
      <c r="O39" s="143"/>
      <c r="P39" s="143"/>
      <c r="Q39" s="116"/>
    </row>
    <row r="40" customFormat="false" ht="12.75" hidden="false" customHeight="false" outlineLevel="0" collapsed="false"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</sheetData>
  <sheetProtection sheet="true" password="e8fe"/>
  <mergeCells count="24">
    <mergeCell ref="D1:P1"/>
    <mergeCell ref="AE1:AF1"/>
    <mergeCell ref="D2:P2"/>
    <mergeCell ref="L3:P3"/>
    <mergeCell ref="J5:K5"/>
    <mergeCell ref="L6:M6"/>
    <mergeCell ref="E9:I9"/>
    <mergeCell ref="L9:P9"/>
    <mergeCell ref="D18:F18"/>
    <mergeCell ref="K18:M18"/>
    <mergeCell ref="D20:E20"/>
    <mergeCell ref="F20:G20"/>
    <mergeCell ref="K20:L20"/>
    <mergeCell ref="M20:N20"/>
    <mergeCell ref="E22:I22"/>
    <mergeCell ref="L22:P22"/>
    <mergeCell ref="D31:F31"/>
    <mergeCell ref="K31:M31"/>
    <mergeCell ref="D33:E33"/>
    <mergeCell ref="F33:G33"/>
    <mergeCell ref="K33:L33"/>
    <mergeCell ref="M33:N33"/>
    <mergeCell ref="D35:P37"/>
    <mergeCell ref="E39:J39"/>
  </mergeCells>
  <printOptions headings="false" gridLines="false" gridLinesSet="true" horizontalCentered="true" verticalCentered="false"/>
  <pageMargins left="0.7875" right="0.39375" top="0.511805555555556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3112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Tabelle1.ZuSpieler">
                <anchor moveWithCells="true" sizeWithCells="false">
                  <from>
                    <xdr:col>0</xdr:col>
                    <xdr:colOff>231120</xdr:colOff>
                    <xdr:row>4</xdr:row>
                    <xdr:rowOff>0</xdr:rowOff>
                  </from>
                  <to>
                    <xdr:col>1</xdr:col>
                    <xdr:colOff>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P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20.7"/>
    <col collapsed="false" customWidth="true" hidden="false" outlineLevel="0" max="5" min="5" style="108" width="5.28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41"/>
    <col collapsed="false" customWidth="true" hidden="false" outlineLevel="0" max="9" min="9" style="108" width="5.56"/>
    <col collapsed="false" customWidth="true" hidden="false" outlineLevel="0" max="10" min="10" style="108" width="4.7"/>
    <col collapsed="false" customWidth="true" hidden="false" outlineLevel="0" max="11" min="11" style="108" width="20.7"/>
    <col collapsed="false" customWidth="true" hidden="false" outlineLevel="0" max="12" min="12" style="108" width="5.28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41"/>
    <col collapsed="false" customWidth="true" hidden="false" outlineLevel="0" max="16" min="16" style="108" width="5.56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2.5</v>
      </c>
      <c r="W2" s="113"/>
      <c r="X2" s="113" t="n">
        <v>13</v>
      </c>
      <c r="Y2" s="119" t="n">
        <f aca="false">AC14</f>
        <v>12.5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12.5</v>
      </c>
      <c r="AD2" s="113" t="n">
        <f aca="false">COUNTIF(Test,AA2)</f>
        <v>24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121" t="s">
        <v>1058</v>
      </c>
      <c r="E3" s="122"/>
      <c r="F3" s="122"/>
      <c r="G3" s="122"/>
      <c r="H3" s="123" t="s">
        <v>1059</v>
      </c>
      <c r="I3" s="124"/>
      <c r="J3" s="125"/>
      <c r="K3" s="126" t="s">
        <v>1060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2.5</v>
      </c>
      <c r="W3" s="113"/>
      <c r="X3" s="113" t="n">
        <v>14</v>
      </c>
      <c r="Y3" s="119" t="n">
        <f aca="false">AC15</f>
        <v>12.5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12.5</v>
      </c>
      <c r="AD3" s="113" t="n">
        <f aca="false">COUNTIF(Test,AA3)</f>
        <v>24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2.5</v>
      </c>
      <c r="W4" s="113"/>
      <c r="X4" s="113" t="n">
        <v>15</v>
      </c>
      <c r="Y4" s="119" t="n">
        <f aca="false">AC16</f>
        <v>12.5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12.5</v>
      </c>
      <c r="AD4" s="113" t="n">
        <f aca="false">COUNTIF(Test,AA4)</f>
        <v>24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122"/>
      <c r="H5" s="123" t="s">
        <v>1063</v>
      </c>
      <c r="I5" s="124"/>
      <c r="J5" s="131"/>
      <c r="K5" s="131"/>
      <c r="L5" s="123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2.5</v>
      </c>
      <c r="W5" s="113"/>
      <c r="X5" s="113" t="n">
        <v>16</v>
      </c>
      <c r="Y5" s="119" t="n">
        <f aca="false">AC17</f>
        <v>12.5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12.5</v>
      </c>
      <c r="AD5" s="113" t="n">
        <f aca="false">COUNTIF(Test,AA5)</f>
        <v>24</v>
      </c>
      <c r="AE5" s="120" t="n">
        <v>4</v>
      </c>
      <c r="AF5" s="120" t="n">
        <v>6</v>
      </c>
    </row>
    <row r="6" customFormat="false" ht="9.95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2.5</v>
      </c>
      <c r="W6" s="113"/>
      <c r="X6" s="113" t="n">
        <v>17</v>
      </c>
      <c r="Y6" s="119" t="n">
        <f aca="false">AC18</f>
        <v>12.5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12.5</v>
      </c>
      <c r="AD6" s="113" t="n">
        <f aca="false">COUNTIF(Test,AA6)</f>
        <v>24</v>
      </c>
      <c r="AE6" s="120" t="n">
        <v>5</v>
      </c>
      <c r="AF6" s="120" t="n">
        <v>10</v>
      </c>
    </row>
    <row r="7" customFormat="false" ht="3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n">
        <f aca="false">AC7</f>
        <v>12.5</v>
      </c>
      <c r="W7" s="113"/>
      <c r="X7" s="113" t="n">
        <v>18</v>
      </c>
      <c r="Y7" s="119" t="n">
        <f aca="false">AC19</f>
        <v>12.5</v>
      </c>
      <c r="Z7" s="113"/>
      <c r="AA7" s="120" t="n">
        <f aca="false">G17</f>
        <v>0</v>
      </c>
      <c r="AB7" s="113" t="n">
        <f aca="false">RANK(AA7,Test,1)</f>
        <v>1</v>
      </c>
      <c r="AC7" s="119" t="n">
        <f aca="false">IF(AD7=1,AB7,((AB7*AD7)+VLOOKUP(AD7,Test1,2,FALSE()))/AD7)</f>
        <v>12.5</v>
      </c>
      <c r="AD7" s="113" t="n">
        <f aca="false">COUNTIF(Test,AA7)</f>
        <v>24</v>
      </c>
      <c r="AE7" s="120" t="n">
        <v>6</v>
      </c>
      <c r="AF7" s="120" t="n">
        <v>15</v>
      </c>
    </row>
    <row r="8" customFormat="false" ht="9.95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2</f>
        <v>0</v>
      </c>
      <c r="AB8" s="113" t="n">
        <f aca="false">RANK(AA8,Test,1)</f>
        <v>1</v>
      </c>
      <c r="AC8" s="119" t="n">
        <f aca="false">IF(AD8=1,AB8,((AB8*AD8)+VLOOKUP(AD8,Test1,2,FALSE()))/AD8)</f>
        <v>12.5</v>
      </c>
      <c r="AD8" s="113" t="n">
        <f aca="false">COUNTIF(Test,AA8)</f>
        <v>24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3</f>
        <v>0</v>
      </c>
      <c r="AB9" s="113" t="n">
        <f aca="false">RANK(AA9,Test,1)</f>
        <v>1</v>
      </c>
      <c r="AC9" s="119" t="n">
        <f aca="false">IF(AD9=1,AB9,((AB9*AD9)+VLOOKUP(AD9,Test1,2,FALSE()))/AD9)</f>
        <v>12.5</v>
      </c>
      <c r="AD9" s="113" t="n">
        <f aca="false">COUNTIF(Test,AA9)</f>
        <v>24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4</f>
        <v>0</v>
      </c>
      <c r="AB10" s="113" t="n">
        <f aca="false">RANK(AA10,Test,1)</f>
        <v>1</v>
      </c>
      <c r="AC10" s="119" t="n">
        <f aca="false">IF(AD10=1,AB10,((AB10*AD10)+VLOOKUP(AD10,Test1,2,FALSE()))/AD10)</f>
        <v>12.5</v>
      </c>
      <c r="AD10" s="113" t="n">
        <f aca="false">COUNTIF(Test,AA10)</f>
        <v>24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09" t="s">
        <v>1067</v>
      </c>
      <c r="C11" s="151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156"/>
      <c r="U11" s="113" t="n">
        <v>7</v>
      </c>
      <c r="V11" s="119" t="n">
        <f aca="false">AC8</f>
        <v>12.5</v>
      </c>
      <c r="W11" s="113"/>
      <c r="X11" s="113" t="n">
        <v>19</v>
      </c>
      <c r="Y11" s="119" t="n">
        <f aca="false">AC20</f>
        <v>12.5</v>
      </c>
      <c r="Z11" s="113"/>
      <c r="AA11" s="120" t="n">
        <f aca="false">N15</f>
        <v>0</v>
      </c>
      <c r="AB11" s="113" t="n">
        <f aca="false">RANK(AA11,Test,1)</f>
        <v>1</v>
      </c>
      <c r="AC11" s="119" t="n">
        <f aca="false">IF(AD11=1,AB11,((AB11*AD11)+VLOOKUP(AD11,Test1,2,FALSE()))/AD11)</f>
        <v>12.5</v>
      </c>
      <c r="AD11" s="113" t="n">
        <f aca="false">COUNTIF(Test,AA11)</f>
        <v>24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2</v>
      </c>
      <c r="C12" s="157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0"/>
      <c r="G12" s="161"/>
      <c r="H12" s="192" t="str">
        <f aca="false">IF(G12=0," ",G12-840)</f>
        <v> </v>
      </c>
      <c r="I12" s="163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0"/>
      <c r="N12" s="161"/>
      <c r="O12" s="192" t="str">
        <f aca="false">IF(N12=0," ",N12-840)</f>
        <v> </v>
      </c>
      <c r="P12" s="163" t="str">
        <f aca="false">IF(N12=0," ",AC8)</f>
        <v> </v>
      </c>
      <c r="Q12" s="164"/>
      <c r="U12" s="113" t="n">
        <v>8</v>
      </c>
      <c r="V12" s="119" t="n">
        <f aca="false">AC9</f>
        <v>12.5</v>
      </c>
      <c r="W12" s="113"/>
      <c r="X12" s="113" t="n">
        <v>20</v>
      </c>
      <c r="Y12" s="119" t="n">
        <f aca="false">AC21</f>
        <v>12.5</v>
      </c>
      <c r="Z12" s="113"/>
      <c r="AA12" s="120" t="n">
        <f aca="false">N16</f>
        <v>0</v>
      </c>
      <c r="AB12" s="113" t="n">
        <f aca="false">RANK(AA12,Test,1)</f>
        <v>1</v>
      </c>
      <c r="AC12" s="119" t="n">
        <f aca="false">IF(AD12=1,AB12,((AB12*AD12)+VLOOKUP(AD12,Test1,2,FALSE()))/AD12)</f>
        <v>12.5</v>
      </c>
      <c r="AD12" s="113" t="n">
        <f aca="false">COUNTIF(Test,AA12)</f>
        <v>24</v>
      </c>
      <c r="AE12" s="120" t="n">
        <v>11</v>
      </c>
      <c r="AF12" s="120" t="n">
        <v>55</v>
      </c>
    </row>
    <row r="13" customFormat="false" ht="12.75" hidden="false" customHeight="false" outlineLevel="0" collapsed="false">
      <c r="B13" s="116" t="s">
        <v>1073</v>
      </c>
      <c r="C13" s="157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93" t="str">
        <f aca="false">IF(G13=0," ",G13-840)</f>
        <v> </v>
      </c>
      <c r="I13" s="170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93" t="str">
        <f aca="false">IF(N13=0," ",N13-840)</f>
        <v> </v>
      </c>
      <c r="P13" s="170" t="str">
        <f aca="false">IF(N13=0," ",AC9)</f>
        <v> </v>
      </c>
      <c r="Q13" s="164"/>
      <c r="U13" s="113" t="n">
        <v>9</v>
      </c>
      <c r="V13" s="119" t="n">
        <f aca="false">AC10</f>
        <v>12.5</v>
      </c>
      <c r="W13" s="113"/>
      <c r="X13" s="113" t="n">
        <v>21</v>
      </c>
      <c r="Y13" s="119" t="n">
        <f aca="false">AC22</f>
        <v>12.5</v>
      </c>
      <c r="Z13" s="113"/>
      <c r="AA13" s="120" t="n">
        <f aca="false">N17</f>
        <v>0</v>
      </c>
      <c r="AB13" s="113" t="n">
        <f aca="false">RANK(AA13,Test,1)</f>
        <v>1</v>
      </c>
      <c r="AC13" s="119" t="n">
        <f aca="false">IF(AD13=1,AB13,((AB13*AD13)+VLOOKUP(AD13,Test1,2,FALSE()))/AD13)</f>
        <v>12.5</v>
      </c>
      <c r="AD13" s="113" t="n">
        <f aca="false">COUNTIF(Test,AA13)</f>
        <v>24</v>
      </c>
      <c r="AE13" s="120" t="n">
        <v>12</v>
      </c>
      <c r="AF13" s="120" t="n">
        <v>66</v>
      </c>
    </row>
    <row r="14" customFormat="false" ht="12.75" hidden="false" customHeight="false" outlineLevel="0" collapsed="false">
      <c r="B14" s="116" t="s">
        <v>1074</v>
      </c>
      <c r="C14" s="157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93" t="str">
        <f aca="false">IF(G14=0," ",G14-840)</f>
        <v> </v>
      </c>
      <c r="I14" s="170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93" t="str">
        <f aca="false">IF(N14=0," ",N14-840)</f>
        <v> </v>
      </c>
      <c r="P14" s="170" t="str">
        <f aca="false">IF(N14=0," ",AC10)</f>
        <v> </v>
      </c>
      <c r="Q14" s="164"/>
      <c r="U14" s="113" t="n">
        <v>10</v>
      </c>
      <c r="V14" s="119" t="n">
        <f aca="false">AC11</f>
        <v>12.5</v>
      </c>
      <c r="W14" s="113"/>
      <c r="X14" s="113" t="n">
        <v>22</v>
      </c>
      <c r="Y14" s="119" t="n">
        <f aca="false">AC23</f>
        <v>12.5</v>
      </c>
      <c r="Z14" s="113"/>
      <c r="AA14" s="120" t="n">
        <f aca="false">G25</f>
        <v>0</v>
      </c>
      <c r="AB14" s="113" t="n">
        <f aca="false">RANK(AA14,Test,1)</f>
        <v>1</v>
      </c>
      <c r="AC14" s="119" t="n">
        <f aca="false">IF(AD14=1,AB14,((AB14*AD14)+VLOOKUP(AD14,Test1,2,FALSE()))/AD14)</f>
        <v>12.5</v>
      </c>
      <c r="AD14" s="113" t="n">
        <f aca="false">COUNTIF(Test,AA14)</f>
        <v>24</v>
      </c>
      <c r="AE14" s="120" t="n">
        <v>13</v>
      </c>
      <c r="AF14" s="120" t="n">
        <v>78</v>
      </c>
    </row>
    <row r="15" customFormat="false" ht="12.75" hidden="false" customHeight="false" outlineLevel="0" collapsed="false">
      <c r="B15" s="116" t="s">
        <v>1075</v>
      </c>
      <c r="C15" s="157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93" t="str">
        <f aca="false">IF(G15=0," ",G15-840)</f>
        <v> </v>
      </c>
      <c r="I15" s="170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93" t="str">
        <f aca="false">IF(N15=0," ",N15-840)</f>
        <v> </v>
      </c>
      <c r="P15" s="170" t="str">
        <f aca="false">IF(N15=0," ",AC11)</f>
        <v> </v>
      </c>
      <c r="Q15" s="164"/>
      <c r="U15" s="113" t="n">
        <v>11</v>
      </c>
      <c r="V15" s="119" t="n">
        <f aca="false">AC12</f>
        <v>12.5</v>
      </c>
      <c r="W15" s="113"/>
      <c r="X15" s="113" t="n">
        <v>23</v>
      </c>
      <c r="Y15" s="119" t="n">
        <f aca="false">AC24</f>
        <v>12.5</v>
      </c>
      <c r="Z15" s="113"/>
      <c r="AA15" s="120" t="n">
        <f aca="false">G26</f>
        <v>0</v>
      </c>
      <c r="AB15" s="113" t="n">
        <f aca="false">RANK(AA15,Test,1)</f>
        <v>1</v>
      </c>
      <c r="AC15" s="119" t="n">
        <f aca="false">IF(AD15=1,AB15,((AB15*AD15)+VLOOKUP(AD15,Test1,2,FALSE()))/AD15)</f>
        <v>12.5</v>
      </c>
      <c r="AD15" s="113" t="n">
        <f aca="false">COUNTIF(Test,AA15)</f>
        <v>24</v>
      </c>
      <c r="AE15" s="120" t="n">
        <v>14</v>
      </c>
      <c r="AF15" s="120" t="n">
        <v>91</v>
      </c>
    </row>
    <row r="16" customFormat="false" ht="12.75" hidden="false" customHeight="false" outlineLevel="0" collapsed="false">
      <c r="B16" s="116" t="s">
        <v>1076</v>
      </c>
      <c r="C16" s="157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93" t="str">
        <f aca="false">IF(G16=0," ",G16-840)</f>
        <v> </v>
      </c>
      <c r="I16" s="170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93" t="str">
        <f aca="false">IF(N16=0," ",N16-840)</f>
        <v> </v>
      </c>
      <c r="P16" s="170" t="str">
        <f aca="false">IF(N16=0," ",AC12)</f>
        <v> </v>
      </c>
      <c r="Q16" s="164"/>
      <c r="U16" s="113" t="n">
        <v>12</v>
      </c>
      <c r="V16" s="119" t="n">
        <f aca="false">AC13</f>
        <v>12.5</v>
      </c>
      <c r="W16" s="113"/>
      <c r="X16" s="113" t="n">
        <v>24</v>
      </c>
      <c r="Y16" s="119" t="n">
        <f aca="false">AC25</f>
        <v>12.5</v>
      </c>
      <c r="Z16" s="113"/>
      <c r="AA16" s="120" t="n">
        <f aca="false">G27</f>
        <v>0</v>
      </c>
      <c r="AB16" s="113" t="n">
        <f aca="false">RANK(AA16,Test,1)</f>
        <v>1</v>
      </c>
      <c r="AC16" s="119" t="n">
        <f aca="false">IF(AD16=1,AB16,((AB16*AD16)+VLOOKUP(AD16,Test1,2,FALSE()))/AD16)</f>
        <v>12.5</v>
      </c>
      <c r="AD16" s="113" t="n">
        <f aca="false">COUNTIF(Test,AA16)</f>
        <v>24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77</v>
      </c>
      <c r="C17" s="157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167"/>
      <c r="G17" s="168"/>
      <c r="H17" s="194" t="str">
        <f aca="false">IF(G17=0," ",G17-840)</f>
        <v> </v>
      </c>
      <c r="I17" s="173" t="str">
        <f aca="false">IF(G17=0," ",AC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167"/>
      <c r="N17" s="195"/>
      <c r="O17" s="194" t="str">
        <f aca="false">IF(N17=0," ",N17-840)</f>
        <v> </v>
      </c>
      <c r="P17" s="173" t="str">
        <f aca="false">IF(N17=0," ",AC13)</f>
        <v> </v>
      </c>
      <c r="Q17" s="164"/>
      <c r="U17" s="113"/>
      <c r="V17" s="113"/>
      <c r="W17" s="113"/>
      <c r="X17" s="113"/>
      <c r="Y17" s="113"/>
      <c r="Z17" s="113"/>
      <c r="AA17" s="120" t="n">
        <f aca="false">G28</f>
        <v>0</v>
      </c>
      <c r="AB17" s="113" t="n">
        <f aca="false">RANK(AA17,Test,1)</f>
        <v>1</v>
      </c>
      <c r="AC17" s="119" t="n">
        <f aca="false">IF(AD17=1,AB17,((AB17*AD17)+VLOOKUP(AD17,Test1,2,FALSE()))/AD17)</f>
        <v>12.5</v>
      </c>
      <c r="AD17" s="113" t="n">
        <f aca="false">COUNTIF(Test,AA17)</f>
        <v>24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74" t="s">
        <v>1079</v>
      </c>
      <c r="E18" s="174"/>
      <c r="F18" s="174"/>
      <c r="G18" s="196" t="n">
        <f aca="false">IF(COUNT(G12:G17)&gt;5,(SUM(G12:G17)-MIN(G12:G17)),SUM(G12:G17))</f>
        <v>0</v>
      </c>
      <c r="H18" s="197" t="n">
        <f aca="false">IF(COUNT(H12:H17)&gt;5,(SUM(H12:H17)-MIN(H12:H17)),SUM(H12:H17))</f>
        <v>0</v>
      </c>
      <c r="I18" s="177" t="str">
        <f aca="false">U25</f>
        <v> </v>
      </c>
      <c r="J18" s="143"/>
      <c r="K18" s="174" t="s">
        <v>1079</v>
      </c>
      <c r="L18" s="174"/>
      <c r="M18" s="174"/>
      <c r="N18" s="196" t="n">
        <f aca="false">IF(COUNT(N12:N17)&gt;5,(SUM(N12:N17)-MIN(N12:N17)),SUM(N12:N17))</f>
        <v>0</v>
      </c>
      <c r="O18" s="197" t="n">
        <f aca="false">IF(COUNT(O12:O17)&gt;5,(SUM(O12:O17)-MIN(O12:O17)),SUM(O12:O17))</f>
        <v>0</v>
      </c>
      <c r="P18" s="177" t="str">
        <f aca="false">U27</f>
        <v> </v>
      </c>
      <c r="Q18" s="178"/>
      <c r="U18" s="113"/>
      <c r="V18" s="113"/>
      <c r="W18" s="113"/>
      <c r="X18" s="113"/>
      <c r="Y18" s="113"/>
      <c r="Z18" s="113"/>
      <c r="AA18" s="120" t="n">
        <f aca="false">G29</f>
        <v>0</v>
      </c>
      <c r="AB18" s="113" t="n">
        <f aca="false">RANK(AA18,Test,1)</f>
        <v>1</v>
      </c>
      <c r="AC18" s="119" t="n">
        <f aca="false">IF(AD18=1,AB18,((AB18*AD18)+VLOOKUP(AD18,Test1,2,FALSE()))/AD18)</f>
        <v>12.5</v>
      </c>
      <c r="AD18" s="113" t="n">
        <f aca="false">COUNTIF(Test,AA18)</f>
        <v>24</v>
      </c>
      <c r="AE18" s="120" t="n">
        <v>17</v>
      </c>
      <c r="AF18" s="120" t="n">
        <v>136</v>
      </c>
    </row>
    <row r="19" customFormat="false" ht="20.1" hidden="false" customHeight="true" outlineLevel="0" collapsed="false">
      <c r="B19" s="116" t="s">
        <v>1080</v>
      </c>
      <c r="D19" s="145"/>
      <c r="E19" s="143"/>
      <c r="F19" s="143"/>
      <c r="G19" s="143"/>
      <c r="H19" s="143"/>
      <c r="I19" s="143"/>
      <c r="J19" s="143"/>
      <c r="K19" s="145"/>
      <c r="L19" s="143"/>
      <c r="M19" s="143"/>
      <c r="N19" s="143"/>
      <c r="O19" s="143"/>
      <c r="P19" s="143"/>
      <c r="Q19" s="116"/>
      <c r="U19" s="113"/>
      <c r="V19" s="113"/>
      <c r="W19" s="113"/>
      <c r="X19" s="113"/>
      <c r="Y19" s="113"/>
      <c r="Z19" s="113"/>
      <c r="AA19" s="120" t="n">
        <f aca="false">G30</f>
        <v>0</v>
      </c>
      <c r="AB19" s="113" t="n">
        <f aca="false">RANK(AA19,Test,1)</f>
        <v>1</v>
      </c>
      <c r="AC19" s="119" t="n">
        <f aca="false">IF(AD19=1,AB19,((AB19*AD19)+VLOOKUP(AD19,Test1,2,FALSE()))/AD19)</f>
        <v>12.5</v>
      </c>
      <c r="AD19" s="113" t="n">
        <f aca="false">COUNTIF(Test,AA19)</f>
        <v>24</v>
      </c>
      <c r="AE19" s="120" t="n">
        <v>18</v>
      </c>
      <c r="AF19" s="120" t="n">
        <v>153</v>
      </c>
    </row>
    <row r="20" customFormat="false" ht="20.1" hidden="false" customHeight="true" outlineLevel="0" collapsed="false">
      <c r="B20" s="116" t="s">
        <v>1081</v>
      </c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150"/>
      <c r="U20" s="113"/>
      <c r="V20" s="113"/>
      <c r="W20" s="113"/>
      <c r="X20" s="113"/>
      <c r="Y20" s="113"/>
      <c r="Z20" s="113"/>
      <c r="AA20" s="120" t="n">
        <f aca="false">N25</f>
        <v>0</v>
      </c>
      <c r="AB20" s="113" t="n">
        <f aca="false">RANK(AA20,Test,1)</f>
        <v>1</v>
      </c>
      <c r="AC20" s="119" t="n">
        <f aca="false">IF(AD20=1,AB20,((AB20*AD20)+VLOOKUP(AD20,Test1,2,FALSE()))/AD20)</f>
        <v>12.5</v>
      </c>
      <c r="AD20" s="113" t="n">
        <f aca="false">COUNTIF(Test,AA20)</f>
        <v>24</v>
      </c>
      <c r="AE20" s="120" t="n">
        <v>19</v>
      </c>
      <c r="AF20" s="120" t="n">
        <v>171</v>
      </c>
    </row>
    <row r="21" customFormat="false" ht="12" hidden="false" customHeight="true" outlineLevel="0" collapsed="false"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16"/>
      <c r="U21" s="113"/>
      <c r="V21" s="113"/>
      <c r="W21" s="113"/>
      <c r="X21" s="113"/>
      <c r="Y21" s="113"/>
      <c r="Z21" s="113"/>
      <c r="AA21" s="120" t="n">
        <f aca="false">N26</f>
        <v>0</v>
      </c>
      <c r="AB21" s="113" t="n">
        <f aca="false">RANK(AA21,Test,1)</f>
        <v>1</v>
      </c>
      <c r="AC21" s="119" t="n">
        <f aca="false">IF(AD21=1,AB21,((AB21*AD21)+VLOOKUP(AD21,Test1,2,FALSE()))/AD21)</f>
        <v>12.5</v>
      </c>
      <c r="AD21" s="113" t="n">
        <f aca="false">COUNTIF(Test,AA21)</f>
        <v>24</v>
      </c>
      <c r="AE21" s="120" t="n">
        <v>20</v>
      </c>
      <c r="AF21" s="120" t="n">
        <v>190</v>
      </c>
    </row>
    <row r="22" customFormat="false" ht="15" hidden="false" customHeight="true" outlineLevel="0" collapsed="false"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144"/>
      <c r="U22" s="113"/>
      <c r="V22" s="113"/>
      <c r="W22" s="113"/>
      <c r="X22" s="113"/>
      <c r="Y22" s="113"/>
      <c r="Z22" s="113"/>
      <c r="AA22" s="120" t="n">
        <f aca="false">N27</f>
        <v>0</v>
      </c>
      <c r="AB22" s="113" t="n">
        <f aca="false">RANK(AA22,Test,1)</f>
        <v>1</v>
      </c>
      <c r="AC22" s="119" t="n">
        <f aca="false">IF(AD22=1,AB22,((AB22*AD22)+VLOOKUP(AD22,Test1,2,FALSE()))/AD22)</f>
        <v>12.5</v>
      </c>
      <c r="AD22" s="113" t="n">
        <f aca="false">COUNTIF(Test,AA22)</f>
        <v>24</v>
      </c>
      <c r="AE22" s="120" t="n">
        <v>21</v>
      </c>
      <c r="AF22" s="120" t="n">
        <v>210</v>
      </c>
    </row>
    <row r="23" customFormat="false" ht="5.1" hidden="false" customHeight="true" outlineLevel="0" collapsed="false"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81"/>
      <c r="P23" s="143"/>
      <c r="Q23" s="150"/>
      <c r="U23" s="113"/>
      <c r="V23" s="113"/>
      <c r="W23" s="113"/>
      <c r="X23" s="113"/>
      <c r="Y23" s="113"/>
      <c r="Z23" s="113"/>
      <c r="AA23" s="120" t="n">
        <f aca="false">N28</f>
        <v>0</v>
      </c>
      <c r="AB23" s="113" t="n">
        <f aca="false">RANK(AA23,Test,1)</f>
        <v>1</v>
      </c>
      <c r="AC23" s="119" t="n">
        <f aca="false">IF(AD23=1,AB23,((AB23*AD23)+VLOOKUP(AD23,Test1,2,FALSE()))/AD23)</f>
        <v>12.5</v>
      </c>
      <c r="AD23" s="113" t="n">
        <f aca="false">COUNTIF(Test,AA23)</f>
        <v>24</v>
      </c>
      <c r="AE23" s="120" t="n">
        <v>22</v>
      </c>
      <c r="AF23" s="120" t="n">
        <v>231</v>
      </c>
    </row>
    <row r="24" customFormat="false" ht="9.95" hidden="false" customHeight="true" outlineLevel="0" collapsed="false">
      <c r="B24" s="116" t="n">
        <v>4</v>
      </c>
      <c r="C24" s="151"/>
      <c r="D24" s="152" t="s">
        <v>1068</v>
      </c>
      <c r="E24" s="152" t="s">
        <v>35</v>
      </c>
      <c r="F24" s="153" t="s">
        <v>1069</v>
      </c>
      <c r="G24" s="152" t="s">
        <v>385</v>
      </c>
      <c r="H24" s="153" t="s">
        <v>1070</v>
      </c>
      <c r="I24" s="152" t="s">
        <v>1071</v>
      </c>
      <c r="J24" s="182"/>
      <c r="K24" s="154" t="s">
        <v>1068</v>
      </c>
      <c r="L24" s="152" t="s">
        <v>35</v>
      </c>
      <c r="M24" s="153" t="s">
        <v>1069</v>
      </c>
      <c r="N24" s="152" t="s">
        <v>385</v>
      </c>
      <c r="O24" s="153" t="s">
        <v>1070</v>
      </c>
      <c r="P24" s="152" t="s">
        <v>1071</v>
      </c>
      <c r="Q24" s="156"/>
      <c r="T24" s="108" t="s">
        <v>1084</v>
      </c>
      <c r="U24" s="113"/>
      <c r="V24" s="113"/>
      <c r="W24" s="113"/>
      <c r="X24" s="113"/>
      <c r="Y24" s="113"/>
      <c r="Z24" s="113"/>
      <c r="AA24" s="120" t="n">
        <f aca="false">N29</f>
        <v>0</v>
      </c>
      <c r="AB24" s="113" t="n">
        <f aca="false">RANK(AA24,Test,1)</f>
        <v>1</v>
      </c>
      <c r="AC24" s="119" t="n">
        <f aca="false">IF(AD24=1,AB24,((AB24*AD24)+VLOOKUP(AD24,Test1,2,FALSE()))/AD24)</f>
        <v>12.5</v>
      </c>
      <c r="AD24" s="113" t="n">
        <f aca="false">COUNTIF(Test,AA24)</f>
        <v>24</v>
      </c>
      <c r="AE24" s="120" t="n">
        <v>23</v>
      </c>
      <c r="AF24" s="120" t="n">
        <v>253</v>
      </c>
    </row>
    <row r="25" customFormat="false" ht="12.75" hidden="false" customHeight="false" outlineLevel="0" collapsed="false">
      <c r="B25" s="116" t="n">
        <v>6</v>
      </c>
      <c r="C25" s="157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160"/>
      <c r="G25" s="168"/>
      <c r="H25" s="192" t="str">
        <f aca="false">IF(G25=0," ",G25-840)</f>
        <v> </v>
      </c>
      <c r="I25" s="163" t="str">
        <f aca="false">IF(G25=0," ",AC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167"/>
      <c r="N25" s="168"/>
      <c r="O25" s="192" t="str">
        <f aca="false">IF(N25=0," ",N25-840)</f>
        <v> </v>
      </c>
      <c r="P25" s="163" t="str">
        <f aca="false">IF(N25=0," ",AC20)</f>
        <v> </v>
      </c>
      <c r="Q25" s="164"/>
      <c r="T25" s="108" t="n">
        <f aca="false">G18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 t="n">
        <f aca="false">N30</f>
        <v>0</v>
      </c>
      <c r="AB25" s="113" t="n">
        <f aca="false">RANK(AA25,Test,1)</f>
        <v>1</v>
      </c>
      <c r="AC25" s="119" t="n">
        <f aca="false">IF(AD25=1,AB25,((AB25*AD25)+VLOOKUP(AD25,Test1,2,FALSE()))/AD25)</f>
        <v>12.5</v>
      </c>
      <c r="AD25" s="113" t="n">
        <f aca="false">COUNTIF(Test,AA25)</f>
        <v>24</v>
      </c>
      <c r="AE25" s="120" t="n">
        <v>24</v>
      </c>
      <c r="AF25" s="120" t="n">
        <v>276</v>
      </c>
    </row>
    <row r="26" customFormat="false" ht="12.75" hidden="false" customHeight="false" outlineLevel="0" collapsed="false">
      <c r="B26" s="116" t="n">
        <v>8</v>
      </c>
      <c r="C26" s="157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93" t="str">
        <f aca="false">IF(G26=0," ",G26-840)</f>
        <v> </v>
      </c>
      <c r="I26" s="170" t="str">
        <f aca="false">IF(G26=0," ",AC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93" t="str">
        <f aca="false">IF(N26=0," ",N26-840)</f>
        <v> </v>
      </c>
      <c r="P26" s="170" t="str">
        <f aca="false">IF(N26=0," ",AC21)</f>
        <v> </v>
      </c>
      <c r="Q26" s="164"/>
      <c r="T26" s="108" t="n">
        <f aca="false">G31</f>
        <v>0</v>
      </c>
      <c r="U26" s="113" t="str">
        <f aca="false">IF(T26=0," ",RANK(T26,$T$25:$T$28,0))</f>
        <v> </v>
      </c>
    </row>
    <row r="27" customFormat="false" ht="12.75" hidden="false" customHeight="false" outlineLevel="0" collapsed="false">
      <c r="B27" s="116" t="n">
        <v>10</v>
      </c>
      <c r="C27" s="157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93" t="str">
        <f aca="false">IF(G27=0," ",G27-840)</f>
        <v> </v>
      </c>
      <c r="I27" s="170" t="str">
        <f aca="false">IF(G27=0," ",AC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93" t="str">
        <f aca="false">IF(N27=0," ",N27-840)</f>
        <v> </v>
      </c>
      <c r="P27" s="170" t="str">
        <f aca="false">IF(N27=0," ",AC22)</f>
        <v> </v>
      </c>
      <c r="Q27" s="164"/>
      <c r="T27" s="108" t="n">
        <f aca="false">N18</f>
        <v>0</v>
      </c>
      <c r="U27" s="113" t="str">
        <f aca="false">IF(T27=0," ",RANK(T27,$T$25:$T$28,0))</f>
        <v> </v>
      </c>
    </row>
    <row r="28" customFormat="false" ht="12.75" hidden="false" customHeight="false" outlineLevel="0" collapsed="false">
      <c r="B28" s="116" t="n">
        <v>12</v>
      </c>
      <c r="C28" s="157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93" t="str">
        <f aca="false">IF(G28=0," ",G28-840)</f>
        <v> </v>
      </c>
      <c r="I28" s="170" t="str">
        <f aca="false">IF(G28=0," ",AC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0"/>
      <c r="N28" s="168"/>
      <c r="O28" s="193" t="str">
        <f aca="false">IF(N28=0," ",N28-840)</f>
        <v> </v>
      </c>
      <c r="P28" s="170" t="str">
        <f aca="false">IF(N28=0," ",AC23)</f>
        <v> </v>
      </c>
      <c r="Q28" s="164"/>
      <c r="T28" s="108" t="n">
        <f aca="false">N31</f>
        <v>0</v>
      </c>
      <c r="U28" s="113" t="str">
        <f aca="false">IF(T28=0," ",RANK(T28,$T$25:$T$28,0))</f>
        <v> </v>
      </c>
    </row>
    <row r="29" customFormat="false" ht="12.75" hidden="false" customHeight="false" outlineLevel="0" collapsed="false">
      <c r="C29" s="157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167"/>
      <c r="G29" s="168"/>
      <c r="H29" s="193" t="str">
        <f aca="false">IF(G29=0," ",G29-840)</f>
        <v> </v>
      </c>
      <c r="I29" s="170" t="str">
        <f aca="false">IF(G29=0," ",AC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167"/>
      <c r="N29" s="168"/>
      <c r="O29" s="193" t="str">
        <f aca="false">IF(N29=0," ",N29-840)</f>
        <v> </v>
      </c>
      <c r="P29" s="170" t="str">
        <f aca="false">IF(N29=0," ",AC24)</f>
        <v> </v>
      </c>
      <c r="Q29" s="164"/>
    </row>
    <row r="30" customFormat="false" ht="12.75" hidden="false" customHeight="false" outlineLevel="0" collapsed="false">
      <c r="B30" s="109" t="s">
        <v>1085</v>
      </c>
      <c r="C30" s="157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167"/>
      <c r="G30" s="168"/>
      <c r="H30" s="194" t="str">
        <f aca="false">IF(G30=0," ",G30-840)</f>
        <v> </v>
      </c>
      <c r="I30" s="173" t="str">
        <f aca="false">IF(G30=0," ",AC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160"/>
      <c r="N30" s="168"/>
      <c r="O30" s="194" t="str">
        <f aca="false">IF(N30=0," ",N30-840)</f>
        <v> </v>
      </c>
      <c r="P30" s="173" t="str">
        <f aca="false">IF(N30=0," ",AC25)</f>
        <v> </v>
      </c>
      <c r="Q30" s="164"/>
    </row>
    <row r="31" customFormat="false" ht="12.75" hidden="false" customHeight="false" outlineLevel="0" collapsed="false">
      <c r="B31" s="116" t="s">
        <v>1086</v>
      </c>
      <c r="D31" s="174" t="s">
        <v>1079</v>
      </c>
      <c r="E31" s="174"/>
      <c r="F31" s="174"/>
      <c r="G31" s="196" t="n">
        <f aca="false">IF(COUNT(G25:G30)&gt;5,(SUM(G25:G30)-MIN(G25:G30)),SUM(G25:G30))</f>
        <v>0</v>
      </c>
      <c r="H31" s="197" t="n">
        <f aca="false">IF(COUNT(H25:H30)&gt;5,(SUM(H25:H30)-MIN(H25:H30)),SUM(H25:H30))</f>
        <v>0</v>
      </c>
      <c r="I31" s="177" t="str">
        <f aca="false">U26</f>
        <v> </v>
      </c>
      <c r="J31" s="143"/>
      <c r="K31" s="174" t="s">
        <v>1079</v>
      </c>
      <c r="L31" s="174"/>
      <c r="M31" s="174"/>
      <c r="N31" s="196" t="n">
        <f aca="false">IF(COUNT(N25:N30)&gt;5,(SUM(N25:N30)-MIN(N25:N30)),SUM(N25:N30))</f>
        <v>0</v>
      </c>
      <c r="O31" s="197" t="n">
        <f aca="false">IF(COUNT(O25:O30)&gt;5,(SUM(O25:O30)-MIN(O25:O30)),SUM(O25:O30))</f>
        <v>0</v>
      </c>
      <c r="P31" s="177" t="str">
        <f aca="false">U28</f>
        <v> </v>
      </c>
      <c r="Q31" s="183"/>
    </row>
    <row r="32" customFormat="false" ht="13.5" hidden="false" customHeight="true" outlineLevel="0" collapsed="false">
      <c r="B32" s="116" t="s">
        <v>1087</v>
      </c>
      <c r="D32" s="145"/>
      <c r="E32" s="143"/>
      <c r="F32" s="143"/>
      <c r="G32" s="143"/>
      <c r="H32" s="143"/>
      <c r="I32" s="143"/>
      <c r="J32" s="143"/>
      <c r="K32" s="145"/>
      <c r="L32" s="143"/>
      <c r="M32" s="143"/>
      <c r="N32" s="143"/>
      <c r="O32" s="143"/>
      <c r="P32" s="143"/>
      <c r="Q32" s="116"/>
    </row>
    <row r="33" customFormat="false" ht="12" hidden="false" customHeight="true" outlineLevel="0" collapsed="false"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150"/>
    </row>
    <row r="34" customFormat="false" ht="9.95" hidden="false" customHeight="true" outlineLevel="0" collapsed="false"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16"/>
    </row>
    <row r="35" customFormat="false" ht="4.5" hidden="false" customHeight="true" outlineLevel="0" collapsed="false"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16"/>
    </row>
    <row r="36" customFormat="false" ht="14.25" hidden="false" customHeight="true" outlineLevel="0" collapsed="false"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5"/>
    </row>
    <row r="37" customFormat="false" ht="16.5" hidden="false" customHeight="true" outlineLevel="0" collapsed="false"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16"/>
    </row>
    <row r="38" customFormat="false" ht="6.75" hidden="false" customHeight="true" outlineLevel="0" collapsed="false">
      <c r="D38" s="186"/>
      <c r="E38" s="187"/>
      <c r="F38" s="187"/>
      <c r="G38" s="187"/>
      <c r="H38" s="187"/>
      <c r="I38" s="187"/>
      <c r="J38" s="187"/>
      <c r="K38" s="187"/>
      <c r="L38" s="187"/>
      <c r="M38" s="186"/>
      <c r="N38" s="186"/>
      <c r="O38" s="186"/>
      <c r="P38" s="186"/>
      <c r="Q38" s="116"/>
    </row>
    <row r="39" customFormat="false" ht="15.95" hidden="false" customHeight="true" outlineLevel="0" collapsed="false">
      <c r="D39" s="143"/>
      <c r="E39" s="188" t="s">
        <v>1088</v>
      </c>
      <c r="F39" s="188"/>
      <c r="G39" s="188"/>
      <c r="H39" s="188"/>
      <c r="I39" s="188"/>
      <c r="J39" s="188"/>
      <c r="K39" s="189" t="s">
        <v>1089</v>
      </c>
      <c r="L39" s="190"/>
      <c r="M39" s="191"/>
      <c r="N39" s="143"/>
      <c r="O39" s="143"/>
      <c r="P39" s="143"/>
      <c r="Q39" s="116"/>
    </row>
    <row r="40" customFormat="false" ht="12.75" hidden="false" customHeight="false" outlineLevel="0" collapsed="false"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</sheetData>
  <sheetProtection sheet="true" password="e8fe"/>
  <mergeCells count="24">
    <mergeCell ref="D1:P1"/>
    <mergeCell ref="AE1:AF1"/>
    <mergeCell ref="D2:P2"/>
    <mergeCell ref="L3:P3"/>
    <mergeCell ref="J5:K5"/>
    <mergeCell ref="L6:M6"/>
    <mergeCell ref="E9:I9"/>
    <mergeCell ref="L9:P9"/>
    <mergeCell ref="D18:F18"/>
    <mergeCell ref="K18:M18"/>
    <mergeCell ref="D20:E20"/>
    <mergeCell ref="F20:G20"/>
    <mergeCell ref="K20:L20"/>
    <mergeCell ref="M20:N20"/>
    <mergeCell ref="E22:I22"/>
    <mergeCell ref="L22:P22"/>
    <mergeCell ref="D31:F31"/>
    <mergeCell ref="K31:M31"/>
    <mergeCell ref="D33:E33"/>
    <mergeCell ref="F33:G33"/>
    <mergeCell ref="K33:L33"/>
    <mergeCell ref="M33:N33"/>
    <mergeCell ref="D36:P37"/>
    <mergeCell ref="E39:J39"/>
  </mergeCells>
  <printOptions headings="false" gridLines="false" gridLinesSet="true" horizontalCentered="true" verticalCentered="false"/>
  <pageMargins left="0.7875" right="0.39375" top="0.708333333333333" bottom="0.236111111111111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3112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abelle1.ZuSpieler">
                <anchor moveWithCells="true" sizeWithCells="false">
                  <from>
                    <xdr:col>0</xdr:col>
                    <xdr:colOff>231120</xdr:colOff>
                    <xdr:row>4</xdr:row>
                    <xdr:rowOff>0</xdr:rowOff>
                  </from>
                  <to>
                    <xdr:col>1</xdr:col>
                    <xdr:colOff>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4" activeCellId="0" sqref="R24:W3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13" width="11.42"/>
    <col collapsed="false" customWidth="true" hidden="true" outlineLevel="0" max="2" min="2" style="113" width="16.28"/>
    <col collapsed="false" customWidth="true" hidden="false" outlineLevel="0" max="3" min="3" style="113" width="14.99"/>
    <col collapsed="false" customWidth="true" hidden="false" outlineLevel="0" max="4" min="4" style="113" width="16.7"/>
    <col collapsed="false" customWidth="true" hidden="false" outlineLevel="0" max="5" min="5" style="113" width="4.7"/>
    <col collapsed="false" customWidth="true" hidden="false" outlineLevel="0" max="6" min="6" style="113" width="8.7"/>
    <col collapsed="false" customWidth="true" hidden="false" outlineLevel="0" max="7" min="7" style="113" width="5.71"/>
    <col collapsed="false" customWidth="true" hidden="false" outlineLevel="0" max="8" min="8" style="113" width="6.28"/>
    <col collapsed="false" customWidth="true" hidden="false" outlineLevel="0" max="9" min="9" style="113" width="5.56"/>
    <col collapsed="false" customWidth="true" hidden="false" outlineLevel="0" max="10" min="10" style="113" width="1.7"/>
    <col collapsed="false" customWidth="true" hidden="false" outlineLevel="0" max="11" min="11" style="113" width="16.7"/>
    <col collapsed="false" customWidth="true" hidden="false" outlineLevel="0" max="12" min="12" style="113" width="4.7"/>
    <col collapsed="false" customWidth="true" hidden="false" outlineLevel="0" max="13" min="13" style="113" width="8.7"/>
    <col collapsed="false" customWidth="true" hidden="false" outlineLevel="0" max="14" min="14" style="113" width="5.71"/>
    <col collapsed="false" customWidth="true" hidden="false" outlineLevel="0" max="15" min="15" style="113" width="6.28"/>
    <col collapsed="false" customWidth="true" hidden="false" outlineLevel="0" max="16" min="16" style="113" width="5.56"/>
    <col collapsed="false" customWidth="true" hidden="false" outlineLevel="0" max="17" min="17" style="113" width="1.7"/>
    <col collapsed="false" customWidth="true" hidden="false" outlineLevel="0" max="18" min="18" style="113" width="16.7"/>
    <col collapsed="false" customWidth="true" hidden="false" outlineLevel="0" max="19" min="19" style="113" width="4.7"/>
    <col collapsed="false" customWidth="true" hidden="false" outlineLevel="0" max="20" min="20" style="113" width="8.7"/>
    <col collapsed="false" customWidth="true" hidden="false" outlineLevel="0" max="21" min="21" style="113" width="6.99"/>
    <col collapsed="false" customWidth="true" hidden="false" outlineLevel="0" max="22" min="22" style="113" width="6.28"/>
    <col collapsed="false" customWidth="true" hidden="false" outlineLevel="0" max="23" min="23" style="113" width="5.56"/>
    <col collapsed="false" customWidth="true" hidden="false" outlineLevel="0" max="24" min="24" style="113" width="6.7"/>
    <col collapsed="false" customWidth="true" hidden="false" outlineLevel="0" max="25" min="25" style="113" width="11.42"/>
    <col collapsed="false" customWidth="false" hidden="true" outlineLevel="0" max="257" min="26" style="113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07"/>
      <c r="B1" s="109" t="s">
        <v>1047</v>
      </c>
      <c r="C1" s="107"/>
      <c r="D1" s="198" t="s">
        <v>104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11"/>
      <c r="Y1" s="107"/>
      <c r="Z1" s="108"/>
      <c r="AA1" s="108"/>
      <c r="AB1" s="112" t="s">
        <v>1049</v>
      </c>
      <c r="AC1" s="112" t="s">
        <v>1050</v>
      </c>
      <c r="AE1" s="112" t="s">
        <v>1049</v>
      </c>
      <c r="AF1" s="112" t="s">
        <v>1050</v>
      </c>
      <c r="AG1" s="112"/>
      <c r="AH1" s="114" t="s">
        <v>1090</v>
      </c>
      <c r="AI1" s="112" t="s">
        <v>1052</v>
      </c>
      <c r="AJ1" s="112" t="s">
        <v>1053</v>
      </c>
      <c r="AL1" s="115" t="s">
        <v>1091</v>
      </c>
      <c r="AM1" s="115"/>
    </row>
    <row r="2" customFormat="false" ht="26.25" hidden="false" customHeight="true" outlineLevel="0" collapsed="false">
      <c r="A2" s="107"/>
      <c r="B2" s="116" t="s">
        <v>1055</v>
      </c>
      <c r="C2" s="107"/>
      <c r="D2" s="199" t="s">
        <v>1056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18"/>
      <c r="Y2" s="107"/>
      <c r="Z2" s="108"/>
      <c r="AA2" s="108"/>
      <c r="AB2" s="113" t="n">
        <v>1</v>
      </c>
      <c r="AC2" s="119" t="e">
        <f aca="false">AJ2</f>
        <v>#N/A</v>
      </c>
      <c r="AE2" s="113" t="n">
        <v>13</v>
      </c>
      <c r="AF2" s="119" t="e">
        <f aca="false">AJ14</f>
        <v>#N/A</v>
      </c>
      <c r="AH2" s="120" t="n">
        <f aca="false">G12</f>
        <v>0</v>
      </c>
      <c r="AI2" s="113" t="n">
        <f aca="false">RANK(AH2,holz,1)</f>
        <v>1</v>
      </c>
      <c r="AJ2" s="119" t="e">
        <f aca="false">IF(AK2=1,AI2,((AI2*AK2)+VLOOKUP(AK2,berech,2,FALSE()))/AK2)</f>
        <v>#N/A</v>
      </c>
      <c r="AK2" s="113" t="n">
        <f aca="false">COUNTIF(holz,AH2)</f>
        <v>30</v>
      </c>
      <c r="AL2" s="120" t="n">
        <v>1</v>
      </c>
      <c r="AM2" s="120" t="n">
        <v>0</v>
      </c>
    </row>
    <row r="3" customFormat="false" ht="18.75" hidden="false" customHeight="true" outlineLevel="0" collapsed="false">
      <c r="A3" s="107"/>
      <c r="B3" s="116" t="s">
        <v>1057</v>
      </c>
      <c r="C3" s="107"/>
      <c r="D3" s="121" t="s">
        <v>1058</v>
      </c>
      <c r="E3" s="122"/>
      <c r="F3" s="122"/>
      <c r="G3" s="122"/>
      <c r="H3" s="122"/>
      <c r="I3" s="123" t="s">
        <v>1059</v>
      </c>
      <c r="J3" s="124"/>
      <c r="K3" s="200"/>
      <c r="L3" s="123" t="s">
        <v>1092</v>
      </c>
      <c r="M3" s="124"/>
      <c r="N3" s="127"/>
      <c r="O3" s="127"/>
      <c r="P3" s="127"/>
      <c r="Q3" s="127"/>
      <c r="R3" s="127"/>
      <c r="S3" s="127"/>
      <c r="T3" s="127"/>
      <c r="U3" s="127"/>
      <c r="V3" s="124"/>
      <c r="W3" s="132"/>
      <c r="X3" s="118"/>
      <c r="Y3" s="107"/>
      <c r="Z3" s="108"/>
      <c r="AA3" s="108"/>
      <c r="AB3" s="113" t="n">
        <v>2</v>
      </c>
      <c r="AC3" s="119" t="e">
        <f aca="false">AJ3</f>
        <v>#N/A</v>
      </c>
      <c r="AE3" s="113" t="n">
        <v>14</v>
      </c>
      <c r="AF3" s="119" t="e">
        <f aca="false">AJ15</f>
        <v>#N/A</v>
      </c>
      <c r="AH3" s="120" t="n">
        <f aca="false">G13</f>
        <v>0</v>
      </c>
      <c r="AI3" s="113" t="n">
        <f aca="false">RANK(AH3,holz,1)</f>
        <v>1</v>
      </c>
      <c r="AJ3" s="119" t="e">
        <f aca="false">IF(AK3=1,AI3,((AI3*AK3)+VLOOKUP(AK3,berech,2,FALSE()))/AK3)</f>
        <v>#N/A</v>
      </c>
      <c r="AK3" s="113" t="n">
        <f aca="false">COUNTIF(holz,AH3)</f>
        <v>30</v>
      </c>
      <c r="AL3" s="120" t="n">
        <v>2</v>
      </c>
      <c r="AM3" s="120" t="n">
        <v>1</v>
      </c>
    </row>
    <row r="4" customFormat="false" ht="7.5" hidden="false" customHeight="true" outlineLevel="0" collapsed="false">
      <c r="A4" s="107"/>
      <c r="B4" s="116" t="s">
        <v>1061</v>
      </c>
      <c r="C4" s="107"/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4"/>
      <c r="R4" s="124"/>
      <c r="S4" s="124"/>
      <c r="T4" s="124"/>
      <c r="U4" s="124"/>
      <c r="V4" s="124"/>
      <c r="W4" s="132"/>
      <c r="X4" s="130"/>
      <c r="Y4" s="107"/>
      <c r="Z4" s="108"/>
      <c r="AA4" s="108"/>
      <c r="AB4" s="113" t="n">
        <v>3</v>
      </c>
      <c r="AC4" s="119" t="e">
        <f aca="false">AJ4</f>
        <v>#N/A</v>
      </c>
      <c r="AE4" s="113" t="n">
        <v>15</v>
      </c>
      <c r="AF4" s="119" t="e">
        <f aca="false">AJ16</f>
        <v>#N/A</v>
      </c>
      <c r="AH4" s="120" t="n">
        <f aca="false">G14</f>
        <v>0</v>
      </c>
      <c r="AI4" s="113" t="n">
        <f aca="false">RANK(AH4,holz,1)</f>
        <v>1</v>
      </c>
      <c r="AJ4" s="119" t="e">
        <f aca="false">IF(AK4=1,AI4,((AI4*AK4)+VLOOKUP(AK4,berech,2,FALSE()))/AK4)</f>
        <v>#N/A</v>
      </c>
      <c r="AK4" s="113" t="n">
        <f aca="false">COUNTIF(holz,AH4)</f>
        <v>30</v>
      </c>
      <c r="AL4" s="120" t="n">
        <v>3</v>
      </c>
      <c r="AM4" s="120" t="n">
        <v>3</v>
      </c>
    </row>
    <row r="5" customFormat="false" ht="17.25" hidden="false" customHeight="true" outlineLevel="0" collapsed="false">
      <c r="A5" s="107"/>
      <c r="B5" s="116" t="s">
        <v>23</v>
      </c>
      <c r="C5" s="107"/>
      <c r="D5" s="121" t="s">
        <v>1062</v>
      </c>
      <c r="E5" s="122"/>
      <c r="F5" s="122"/>
      <c r="G5" s="122"/>
      <c r="H5" s="124"/>
      <c r="I5" s="124"/>
      <c r="J5" s="124"/>
      <c r="K5" s="124"/>
      <c r="L5" s="123" t="s">
        <v>1063</v>
      </c>
      <c r="M5" s="124"/>
      <c r="N5" s="131"/>
      <c r="O5" s="131"/>
      <c r="P5" s="131"/>
      <c r="Q5" s="124"/>
      <c r="R5" s="123" t="s">
        <v>1064</v>
      </c>
      <c r="S5" s="124"/>
      <c r="T5" s="124"/>
      <c r="U5" s="124"/>
      <c r="V5" s="124"/>
      <c r="W5" s="132"/>
      <c r="X5" s="130"/>
      <c r="Y5" s="107"/>
      <c r="Z5" s="108"/>
      <c r="AA5" s="108"/>
      <c r="AB5" s="113" t="n">
        <v>4</v>
      </c>
      <c r="AC5" s="119" t="e">
        <f aca="false">AJ5</f>
        <v>#N/A</v>
      </c>
      <c r="AE5" s="113" t="n">
        <v>16</v>
      </c>
      <c r="AF5" s="119" t="e">
        <f aca="false">AJ17</f>
        <v>#N/A</v>
      </c>
      <c r="AH5" s="120" t="n">
        <f aca="false">G15</f>
        <v>0</v>
      </c>
      <c r="AI5" s="113" t="n">
        <f aca="false">RANK(AH5,holz,1)</f>
        <v>1</v>
      </c>
      <c r="AJ5" s="119" t="e">
        <f aca="false">IF(AK5=1,AI5,((AI5*AK5)+VLOOKUP(AK5,berech,2,FALSE()))/AK5)</f>
        <v>#N/A</v>
      </c>
      <c r="AK5" s="113" t="n">
        <f aca="false">COUNTIF(holz,AH5)</f>
        <v>30</v>
      </c>
      <c r="AL5" s="120" t="n">
        <v>4</v>
      </c>
      <c r="AM5" s="120" t="n">
        <v>6</v>
      </c>
    </row>
    <row r="6" customFormat="false" ht="8.25" hidden="false" customHeight="true" outlineLevel="0" collapsed="false">
      <c r="A6" s="107"/>
      <c r="B6" s="116"/>
      <c r="C6" s="107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6"/>
      <c r="Q6" s="201"/>
      <c r="R6" s="201"/>
      <c r="S6" s="201"/>
      <c r="T6" s="201"/>
      <c r="U6" s="201"/>
      <c r="V6" s="201"/>
      <c r="W6" s="202"/>
      <c r="X6" s="130"/>
      <c r="Y6" s="107"/>
      <c r="Z6" s="108"/>
      <c r="AA6" s="108"/>
      <c r="AB6" s="113" t="n">
        <v>5</v>
      </c>
      <c r="AC6" s="119" t="e">
        <f aca="false">AJ6</f>
        <v>#N/A</v>
      </c>
      <c r="AE6" s="113" t="n">
        <v>17</v>
      </c>
      <c r="AF6" s="119" t="e">
        <f aca="false">AJ18</f>
        <v>#N/A</v>
      </c>
      <c r="AH6" s="120" t="n">
        <f aca="false">G16</f>
        <v>0</v>
      </c>
      <c r="AI6" s="113" t="n">
        <f aca="false">RANK(AH6,holz,1)</f>
        <v>1</v>
      </c>
      <c r="AJ6" s="119" t="e">
        <f aca="false">IF(AK6=1,AI6,((AI6*AK6)+VLOOKUP(AK6,berech,2,FALSE()))/AK6)</f>
        <v>#N/A</v>
      </c>
      <c r="AK6" s="113" t="n">
        <f aca="false">COUNTIF(holz,AH6)</f>
        <v>30</v>
      </c>
      <c r="AL6" s="120" t="n">
        <v>5</v>
      </c>
      <c r="AM6" s="120" t="n">
        <v>10</v>
      </c>
    </row>
    <row r="7" customFormat="false" ht="5.25" hidden="false" customHeight="true" outlineLevel="0" collapsed="false">
      <c r="A7" s="107"/>
      <c r="B7" s="116"/>
      <c r="C7" s="107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07"/>
      <c r="Z7" s="108"/>
      <c r="AA7" s="108"/>
      <c r="AB7" s="113" t="n">
        <v>6</v>
      </c>
      <c r="AC7" s="119" t="e">
        <f aca="false">AJ7</f>
        <v>#N/A</v>
      </c>
      <c r="AE7" s="113" t="n">
        <v>18</v>
      </c>
      <c r="AF7" s="119" t="e">
        <f aca="false">AJ19</f>
        <v>#N/A</v>
      </c>
      <c r="AH7" s="120" t="n">
        <f aca="false">G17</f>
        <v>0</v>
      </c>
      <c r="AI7" s="113" t="n">
        <f aca="false">RANK(AH7,holz,1)</f>
        <v>1</v>
      </c>
      <c r="AJ7" s="119" t="e">
        <f aca="false">IF(AK7=1,AI7,((AI7*AK7)+VLOOKUP(AK7,berech,2,FALSE()))/AK7)</f>
        <v>#N/A</v>
      </c>
      <c r="AK7" s="113" t="n">
        <f aca="false">COUNTIF(holz,AH7)</f>
        <v>30</v>
      </c>
      <c r="AL7" s="120" t="n">
        <v>6</v>
      </c>
      <c r="AM7" s="120" t="n">
        <v>15</v>
      </c>
    </row>
    <row r="8" customFormat="false" ht="19.5" hidden="false" customHeight="true" outlineLevel="0" collapsed="false">
      <c r="A8" s="107"/>
      <c r="B8" s="107"/>
      <c r="C8" s="107"/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203"/>
      <c r="R8" s="203"/>
      <c r="S8" s="203"/>
      <c r="T8" s="203"/>
      <c r="U8" s="203"/>
      <c r="V8" s="203"/>
      <c r="W8" s="203"/>
      <c r="X8" s="116"/>
      <c r="Y8" s="107"/>
      <c r="Z8" s="108"/>
      <c r="AA8" s="108"/>
      <c r="AH8" s="120" t="n">
        <f aca="false">N12</f>
        <v>0</v>
      </c>
      <c r="AI8" s="113" t="n">
        <f aca="false">RANK(AH8,holz,1)</f>
        <v>1</v>
      </c>
      <c r="AJ8" s="119" t="e">
        <f aca="false">IF(AK8=1,AI8,((AI8*AK8)+VLOOKUP(AK8,berech,2,FALSE()))/AK8)</f>
        <v>#N/A</v>
      </c>
      <c r="AK8" s="113" t="n">
        <f aca="false">COUNTIF(holz,AH8)</f>
        <v>30</v>
      </c>
      <c r="AL8" s="120" t="n">
        <v>7</v>
      </c>
      <c r="AM8" s="120" t="n">
        <v>21</v>
      </c>
    </row>
    <row r="9" customFormat="false" ht="12.75" hidden="false" customHeight="false" outlineLevel="0" collapsed="false">
      <c r="A9" s="107"/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204"/>
      <c r="R9" s="145" t="s">
        <v>1066</v>
      </c>
      <c r="S9" s="146"/>
      <c r="T9" s="146"/>
      <c r="U9" s="146"/>
      <c r="V9" s="146"/>
      <c r="W9" s="146"/>
      <c r="X9" s="144"/>
      <c r="Y9" s="107"/>
      <c r="Z9" s="108"/>
      <c r="AA9" s="108"/>
      <c r="AH9" s="120" t="n">
        <f aca="false">N13</f>
        <v>0</v>
      </c>
      <c r="AI9" s="113" t="n">
        <f aca="false">RANK(AH9,holz,1)</f>
        <v>1</v>
      </c>
      <c r="AJ9" s="119" t="e">
        <f aca="false">IF(AK9=1,AI9,((AI9*AK9)+VLOOKUP(AK9,berech,2,FALSE()))/AK9)</f>
        <v>#N/A</v>
      </c>
      <c r="AK9" s="113" t="n">
        <f aca="false">COUNTIF(holz,AH9)</f>
        <v>30</v>
      </c>
      <c r="AL9" s="120" t="n">
        <v>8</v>
      </c>
      <c r="AM9" s="120" t="n">
        <v>28</v>
      </c>
    </row>
    <row r="10" customFormat="false" ht="6" hidden="false" customHeight="true" outlineLevel="0" collapsed="false">
      <c r="A10" s="107"/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203"/>
      <c r="R10" s="143"/>
      <c r="S10" s="148"/>
      <c r="T10" s="148"/>
      <c r="U10" s="148"/>
      <c r="V10" s="149"/>
      <c r="W10" s="143"/>
      <c r="X10" s="150"/>
      <c r="Y10" s="107"/>
      <c r="Z10" s="108"/>
      <c r="AA10" s="108"/>
      <c r="AB10" s="112" t="s">
        <v>1049</v>
      </c>
      <c r="AC10" s="112" t="s">
        <v>1050</v>
      </c>
      <c r="AE10" s="112" t="s">
        <v>1049</v>
      </c>
      <c r="AF10" s="112" t="s">
        <v>1050</v>
      </c>
      <c r="AG10" s="112"/>
      <c r="AH10" s="120" t="n">
        <f aca="false">N14</f>
        <v>0</v>
      </c>
      <c r="AI10" s="113" t="n">
        <f aca="false">RANK(AH10,holz,1)</f>
        <v>1</v>
      </c>
      <c r="AJ10" s="119" t="e">
        <f aca="false">IF(AK10=1,AI10,((AI10*AK10)+VLOOKUP(AK10,berech,2,FALSE()))/AK10)</f>
        <v>#N/A</v>
      </c>
      <c r="AK10" s="113" t="n">
        <f aca="false">COUNTIF(holz,AH10)</f>
        <v>30</v>
      </c>
      <c r="AL10" s="120" t="n">
        <v>9</v>
      </c>
      <c r="AM10" s="120" t="n">
        <v>36</v>
      </c>
    </row>
    <row r="11" customFormat="false" ht="12.75" hidden="false" customHeight="false" outlineLevel="0" collapsed="false">
      <c r="A11" s="107"/>
      <c r="B11" s="109" t="s">
        <v>1067</v>
      </c>
      <c r="C11" s="205"/>
      <c r="D11" s="206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10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12"/>
      <c r="R11" s="206" t="s">
        <v>1068</v>
      </c>
      <c r="S11" s="207" t="s">
        <v>35</v>
      </c>
      <c r="T11" s="208" t="s">
        <v>1069</v>
      </c>
      <c r="U11" s="207" t="s">
        <v>385</v>
      </c>
      <c r="V11" s="209" t="s">
        <v>1070</v>
      </c>
      <c r="W11" s="207" t="s">
        <v>1071</v>
      </c>
      <c r="X11" s="205"/>
      <c r="Y11" s="107"/>
      <c r="Z11" s="108"/>
      <c r="AA11" s="108"/>
      <c r="AB11" s="113" t="n">
        <v>7</v>
      </c>
      <c r="AC11" s="119" t="e">
        <f aca="false">AJ8</f>
        <v>#N/A</v>
      </c>
      <c r="AE11" s="113" t="n">
        <v>19</v>
      </c>
      <c r="AF11" s="119" t="e">
        <f aca="false">AJ20</f>
        <v>#N/A</v>
      </c>
      <c r="AH11" s="120" t="n">
        <f aca="false">N15</f>
        <v>0</v>
      </c>
      <c r="AI11" s="113" t="n">
        <f aca="false">RANK(AH11,holz,1)</f>
        <v>1</v>
      </c>
      <c r="AJ11" s="119" t="e">
        <f aca="false">IF(AK11=1,AI11,((AI11*AK11)+VLOOKUP(AK11,berech,2,FALSE()))/AK11)</f>
        <v>#N/A</v>
      </c>
      <c r="AK11" s="113" t="n">
        <f aca="false">COUNTIF(holz,AH11)</f>
        <v>30</v>
      </c>
      <c r="AL11" s="120" t="n">
        <v>10</v>
      </c>
      <c r="AM11" s="120" t="n">
        <v>45</v>
      </c>
    </row>
    <row r="12" customFormat="false" ht="12.75" hidden="false" customHeight="false" outlineLevel="0" collapsed="false">
      <c r="A12" s="107"/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214"/>
      <c r="G12" s="161"/>
      <c r="H12" s="162" t="str">
        <f aca="false">IF(G12=0," ",G12-840)</f>
        <v> </v>
      </c>
      <c r="I12" s="170" t="str">
        <f aca="false">IF(G12=0," ",AJ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214"/>
      <c r="N12" s="161"/>
      <c r="O12" s="162" t="str">
        <f aca="false">IF(N12=0," ",N12-840)</f>
        <v> </v>
      </c>
      <c r="P12" s="163" t="str">
        <f aca="false">IF(N12=0," ",AJ8)</f>
        <v> </v>
      </c>
      <c r="Q12" s="215"/>
      <c r="R12" s="158" t="str">
        <f aca="false">IF(T12="","",VLOOKUP(T12,Spieler!$A:$F,2,FALSE())&amp;", "&amp;VLOOKUP(T12,Spieler!$A:$F,3,FALSE()))</f>
        <v/>
      </c>
      <c r="S12" s="159" t="str">
        <f aca="false">IF(T12="","",VLOOKUP(T12,Spieler!$A:$F,5,FALSE()))</f>
        <v/>
      </c>
      <c r="T12" s="214"/>
      <c r="U12" s="168"/>
      <c r="V12" s="162" t="str">
        <f aca="false">IF(U12=0," ",U12-840)</f>
        <v> </v>
      </c>
      <c r="W12" s="163" t="str">
        <f aca="false">IF(U12=0," ",AJ26)</f>
        <v> </v>
      </c>
      <c r="X12" s="213"/>
      <c r="Y12" s="107"/>
      <c r="Z12" s="108"/>
      <c r="AA12" s="108"/>
      <c r="AB12" s="113" t="n">
        <v>8</v>
      </c>
      <c r="AC12" s="119" t="e">
        <f aca="false">AJ9</f>
        <v>#N/A</v>
      </c>
      <c r="AE12" s="113" t="n">
        <v>20</v>
      </c>
      <c r="AF12" s="119" t="e">
        <f aca="false">AJ21</f>
        <v>#N/A</v>
      </c>
      <c r="AH12" s="120" t="n">
        <f aca="false">N16</f>
        <v>0</v>
      </c>
      <c r="AI12" s="113" t="n">
        <f aca="false">RANK(AH12,holz,1)</f>
        <v>1</v>
      </c>
      <c r="AJ12" s="119" t="e">
        <f aca="false">IF(AK12=1,AI12,((AI12*AK12)+VLOOKUP(AK12,berech,2,FALSE()))/AK12)</f>
        <v>#N/A</v>
      </c>
      <c r="AK12" s="113" t="n">
        <f aca="false">COUNTIF(holz,AH12)</f>
        <v>30</v>
      </c>
      <c r="AL12" s="120" t="n">
        <v>11</v>
      </c>
      <c r="AM12" s="120" t="n">
        <v>55</v>
      </c>
    </row>
    <row r="13" customFormat="false" ht="12.75" hidden="false" customHeight="false" outlineLevel="0" collapsed="false">
      <c r="A13" s="107"/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840)</f>
        <v> </v>
      </c>
      <c r="I13" s="170" t="str">
        <f aca="false">IF(G13=0," ",AJ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216"/>
      <c r="N13" s="168"/>
      <c r="O13" s="169" t="str">
        <f aca="false">IF(N13=0," ",N13-840)</f>
        <v> </v>
      </c>
      <c r="P13" s="170" t="str">
        <f aca="false">IF(N13=0," ",AJ9)</f>
        <v> </v>
      </c>
      <c r="Q13" s="215"/>
      <c r="R13" s="165" t="str">
        <f aca="false">IF(T13="","",VLOOKUP(T13,Spieler!$A:$F,2,FALSE())&amp;", "&amp;VLOOKUP(T13,Spieler!$A:$F,3,FALSE()))</f>
        <v/>
      </c>
      <c r="S13" s="166" t="str">
        <f aca="false">IF(T13="","",VLOOKUP(T13,Spieler!$A:$F,5,FALSE()))</f>
        <v/>
      </c>
      <c r="T13" s="216"/>
      <c r="U13" s="168"/>
      <c r="V13" s="169" t="str">
        <f aca="false">IF(U13=0," ",U13-840)</f>
        <v> </v>
      </c>
      <c r="W13" s="170" t="str">
        <f aca="false">IF(U13=0," ",AJ27)</f>
        <v> </v>
      </c>
      <c r="X13" s="213"/>
      <c r="Y13" s="107"/>
      <c r="Z13" s="108"/>
      <c r="AA13" s="108"/>
      <c r="AB13" s="113" t="n">
        <v>9</v>
      </c>
      <c r="AC13" s="119" t="e">
        <f aca="false">AJ10</f>
        <v>#N/A</v>
      </c>
      <c r="AE13" s="113" t="n">
        <v>21</v>
      </c>
      <c r="AF13" s="119" t="e">
        <f aca="false">AJ22</f>
        <v>#N/A</v>
      </c>
      <c r="AH13" s="120" t="n">
        <f aca="false">N17</f>
        <v>0</v>
      </c>
      <c r="AI13" s="113" t="n">
        <f aca="false">RANK(AH13,holz,1)</f>
        <v>1</v>
      </c>
      <c r="AJ13" s="119" t="e">
        <f aca="false">IF(AK13=1,AI13,((AI13*AK13)+VLOOKUP(AK13,berech,2,FALSE()))/AK13)</f>
        <v>#N/A</v>
      </c>
      <c r="AK13" s="113" t="n">
        <f aca="false">COUNTIF(holz,AH13)</f>
        <v>30</v>
      </c>
      <c r="AL13" s="120" t="n">
        <v>12</v>
      </c>
      <c r="AM13" s="120" t="n">
        <v>66</v>
      </c>
    </row>
    <row r="14" customFormat="false" ht="12.75" hidden="false" customHeight="false" outlineLevel="0" collapsed="false">
      <c r="A14" s="107"/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216"/>
      <c r="G14" s="168"/>
      <c r="H14" s="169" t="str">
        <f aca="false">IF(G14=0," ",G14-840)</f>
        <v> </v>
      </c>
      <c r="I14" s="170" t="str">
        <f aca="false">IF(G14=0," ",AJ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216"/>
      <c r="N14" s="168"/>
      <c r="O14" s="169" t="str">
        <f aca="false">IF(N14=0," ",N14-840)</f>
        <v> </v>
      </c>
      <c r="P14" s="170" t="str">
        <f aca="false">IF(N14=0," ",AJ10)</f>
        <v> </v>
      </c>
      <c r="Q14" s="215"/>
      <c r="R14" s="165" t="str">
        <f aca="false">IF(T14="","",VLOOKUP(T14,Spieler!$A:$F,2,FALSE())&amp;", "&amp;VLOOKUP(T14,Spieler!$A:$F,3,FALSE()))</f>
        <v/>
      </c>
      <c r="S14" s="166" t="str">
        <f aca="false">IF(T14="","",VLOOKUP(T14,Spieler!$A:$F,5,FALSE()))</f>
        <v/>
      </c>
      <c r="T14" s="216"/>
      <c r="U14" s="168"/>
      <c r="V14" s="169" t="str">
        <f aca="false">IF(U14=0," ",U14-840)</f>
        <v> </v>
      </c>
      <c r="W14" s="170" t="str">
        <f aca="false">IF(U14=0," ",AJ28)</f>
        <v> </v>
      </c>
      <c r="X14" s="213"/>
      <c r="Y14" s="107"/>
      <c r="Z14" s="108"/>
      <c r="AA14" s="108"/>
      <c r="AB14" s="113" t="n">
        <v>10</v>
      </c>
      <c r="AC14" s="119" t="e">
        <f aca="false">AJ11</f>
        <v>#N/A</v>
      </c>
      <c r="AE14" s="113" t="n">
        <v>22</v>
      </c>
      <c r="AF14" s="119" t="e">
        <f aca="false">AJ23</f>
        <v>#N/A</v>
      </c>
      <c r="AH14" s="120" t="n">
        <f aca="false">G25</f>
        <v>0</v>
      </c>
      <c r="AI14" s="113" t="n">
        <f aca="false">RANK(AH14,holz,1)</f>
        <v>1</v>
      </c>
      <c r="AJ14" s="119" t="e">
        <f aca="false">IF(AK14=1,AI14,((AI14*AK14)+VLOOKUP(AK14,berech,2,FALSE()))/AK14)</f>
        <v>#N/A</v>
      </c>
      <c r="AK14" s="113" t="n">
        <f aca="false">COUNTIF(holz,AH14)</f>
        <v>30</v>
      </c>
      <c r="AL14" s="120" t="n">
        <v>13</v>
      </c>
      <c r="AM14" s="120" t="n">
        <v>78</v>
      </c>
    </row>
    <row r="15" customFormat="false" ht="12.75" hidden="false" customHeight="false" outlineLevel="0" collapsed="false">
      <c r="A15" s="107"/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216"/>
      <c r="G15" s="168"/>
      <c r="H15" s="169" t="str">
        <f aca="false">IF(G15=0," ",G15-840)</f>
        <v> </v>
      </c>
      <c r="I15" s="170" t="str">
        <f aca="false">IF(G15=0," ",AJ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216"/>
      <c r="N15" s="168"/>
      <c r="O15" s="169" t="str">
        <f aca="false">IF(N15=0," ",N15-840)</f>
        <v> </v>
      </c>
      <c r="P15" s="170" t="str">
        <f aca="false">IF(N15=0," ",AJ11)</f>
        <v> </v>
      </c>
      <c r="Q15" s="215"/>
      <c r="R15" s="165" t="str">
        <f aca="false">IF(T15="","",VLOOKUP(T15,Spieler!$A:$F,2,FALSE())&amp;", "&amp;VLOOKUP(T15,Spieler!$A:$F,3,FALSE()))</f>
        <v/>
      </c>
      <c r="S15" s="166" t="str">
        <f aca="false">IF(T15="","",VLOOKUP(T15,Spieler!$A:$F,5,FALSE()))</f>
        <v/>
      </c>
      <c r="T15" s="216"/>
      <c r="U15" s="168"/>
      <c r="V15" s="169" t="str">
        <f aca="false">IF(U15=0," ",U15-840)</f>
        <v> </v>
      </c>
      <c r="W15" s="170" t="str">
        <f aca="false">IF(U15=0," ",AJ29)</f>
        <v> </v>
      </c>
      <c r="X15" s="213"/>
      <c r="Y15" s="107"/>
      <c r="Z15" s="108"/>
      <c r="AA15" s="108"/>
      <c r="AB15" s="113" t="n">
        <v>11</v>
      </c>
      <c r="AC15" s="119" t="e">
        <f aca="false">AJ12</f>
        <v>#N/A</v>
      </c>
      <c r="AE15" s="113" t="n">
        <v>23</v>
      </c>
      <c r="AF15" s="119" t="e">
        <f aca="false">AJ24</f>
        <v>#N/A</v>
      </c>
      <c r="AH15" s="120" t="n">
        <f aca="false">G26</f>
        <v>0</v>
      </c>
      <c r="AI15" s="113" t="n">
        <f aca="false">RANK(AH15,holz,1)</f>
        <v>1</v>
      </c>
      <c r="AJ15" s="119" t="e">
        <f aca="false">IF(AK15=1,AI15,((AI15*AK15)+VLOOKUP(AK15,berech,2,FALSE()))/AK15)</f>
        <v>#N/A</v>
      </c>
      <c r="AK15" s="113" t="n">
        <f aca="false">COUNTIF(holz,AH15)</f>
        <v>30</v>
      </c>
      <c r="AL15" s="120" t="n">
        <v>14</v>
      </c>
      <c r="AM15" s="120" t="n">
        <v>91</v>
      </c>
    </row>
    <row r="16" customFormat="false" ht="12.75" hidden="false" customHeight="false" outlineLevel="0" collapsed="false">
      <c r="A16" s="107"/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216"/>
      <c r="G16" s="168"/>
      <c r="H16" s="169" t="str">
        <f aca="false">IF(G16=0," ",G16-840)</f>
        <v> </v>
      </c>
      <c r="I16" s="170" t="str">
        <f aca="false">IF(G16=0," ",AJ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216"/>
      <c r="N16" s="168"/>
      <c r="O16" s="169" t="str">
        <f aca="false">IF(N16=0," ",N16-840)</f>
        <v> </v>
      </c>
      <c r="P16" s="170" t="str">
        <f aca="false">IF(N16=0," ",AJ12)</f>
        <v> </v>
      </c>
      <c r="Q16" s="215"/>
      <c r="R16" s="165" t="str">
        <f aca="false">IF(T16="","",VLOOKUP(T16,Spieler!$A:$F,2,FALSE())&amp;", "&amp;VLOOKUP(T16,Spieler!$A:$F,3,FALSE()))</f>
        <v/>
      </c>
      <c r="S16" s="166" t="str">
        <f aca="false">IF(T16="","",VLOOKUP(T16,Spieler!$A:$F,5,FALSE()))</f>
        <v/>
      </c>
      <c r="T16" s="216"/>
      <c r="U16" s="168"/>
      <c r="V16" s="169" t="str">
        <f aca="false">IF(U16=0," ",U16-840)</f>
        <v> </v>
      </c>
      <c r="W16" s="170" t="str">
        <f aca="false">IF(U16=0," ",AJ30)</f>
        <v> </v>
      </c>
      <c r="X16" s="213"/>
      <c r="Y16" s="107"/>
      <c r="Z16" s="108"/>
      <c r="AA16" s="108"/>
      <c r="AB16" s="113" t="n">
        <v>12</v>
      </c>
      <c r="AC16" s="119" t="e">
        <f aca="false">AJ13</f>
        <v>#N/A</v>
      </c>
      <c r="AE16" s="113" t="n">
        <v>24</v>
      </c>
      <c r="AF16" s="119" t="e">
        <f aca="false">AJ25</f>
        <v>#N/A</v>
      </c>
      <c r="AH16" s="120" t="n">
        <f aca="false">G27</f>
        <v>0</v>
      </c>
      <c r="AI16" s="113" t="n">
        <f aca="false">RANK(AH16,holz,1)</f>
        <v>1</v>
      </c>
      <c r="AJ16" s="119" t="e">
        <f aca="false">IF(AK16=1,AI16,((AI16*AK16)+VLOOKUP(AK16,berech,2,FALSE()))/AK16)</f>
        <v>#N/A</v>
      </c>
      <c r="AK16" s="113" t="n">
        <f aca="false">COUNTIF(holz,AH16)</f>
        <v>30</v>
      </c>
      <c r="AL16" s="120" t="n">
        <v>15</v>
      </c>
      <c r="AM16" s="120" t="n">
        <v>105</v>
      </c>
    </row>
    <row r="17" customFormat="false" ht="12.75" hidden="false" customHeight="false" outlineLevel="0" collapsed="false">
      <c r="A17" s="107"/>
      <c r="B17" s="116" t="s">
        <v>1077</v>
      </c>
      <c r="C17" s="213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217"/>
      <c r="G17" s="195"/>
      <c r="H17" s="218" t="str">
        <f aca="false">IF(G17=0," ",G17-840)</f>
        <v> </v>
      </c>
      <c r="I17" s="173" t="str">
        <f aca="false">IF(G17=0," ",AJ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217"/>
      <c r="N17" s="195"/>
      <c r="O17" s="218" t="str">
        <f aca="false">IF(N17=0," ",N17-840)</f>
        <v> </v>
      </c>
      <c r="P17" s="173" t="str">
        <f aca="false">IF(N17=0," ",AJ13)</f>
        <v> </v>
      </c>
      <c r="Q17" s="215"/>
      <c r="R17" s="171" t="str">
        <f aca="false">IF(T17="","",VLOOKUP(T17,Spieler!$A:$F,2,FALSE())&amp;", "&amp;VLOOKUP(T17,Spieler!$A:$F,3,FALSE()))</f>
        <v/>
      </c>
      <c r="S17" s="172" t="str">
        <f aca="false">IF(T17="","",VLOOKUP(T17,Spieler!$A:$F,5,FALSE()))</f>
        <v/>
      </c>
      <c r="T17" s="217"/>
      <c r="U17" s="168"/>
      <c r="V17" s="218" t="str">
        <f aca="false">IF(U17=0," ",U17-840)</f>
        <v> </v>
      </c>
      <c r="W17" s="173" t="str">
        <f aca="false">IF(U17=0," ",AJ31)</f>
        <v> </v>
      </c>
      <c r="X17" s="213"/>
      <c r="Y17" s="107"/>
      <c r="Z17" s="108"/>
      <c r="AA17" s="108"/>
      <c r="AH17" s="120" t="n">
        <f aca="false">G28</f>
        <v>0</v>
      </c>
      <c r="AI17" s="113" t="n">
        <f aca="false">RANK(AH17,holz,1)</f>
        <v>1</v>
      </c>
      <c r="AJ17" s="119" t="e">
        <f aca="false">IF(AK17=1,AI17,((AI17*AK17)+VLOOKUP(AK17,berech,2,FALSE()))/AK17)</f>
        <v>#N/A</v>
      </c>
      <c r="AK17" s="113" t="n">
        <f aca="false">COUNTIF(holz,AH17)</f>
        <v>30</v>
      </c>
      <c r="AL17" s="120" t="n">
        <v>16</v>
      </c>
      <c r="AM17" s="120" t="n">
        <v>120</v>
      </c>
    </row>
    <row r="18" customFormat="false" ht="22.5" hidden="false" customHeight="true" outlineLevel="0" collapsed="false">
      <c r="A18" s="107"/>
      <c r="B18" s="116" t="s">
        <v>1078</v>
      </c>
      <c r="C18" s="150"/>
      <c r="D18" s="174" t="s">
        <v>1079</v>
      </c>
      <c r="E18" s="174"/>
      <c r="F18" s="174"/>
      <c r="G18" s="196" t="n">
        <f aca="false">IF(COUNT(G12:G17)&gt;5,(SUM(G12:G17)-MIN(G12:G17)),SUM(G12:G17))</f>
        <v>0</v>
      </c>
      <c r="H18" s="196" t="n">
        <f aca="false">IF(COUNT(H12:H17)&gt;5,(SUM(H12:H17)-MIN(H12:H17)),SUM(H12:H17))</f>
        <v>0</v>
      </c>
      <c r="I18" s="219" t="str">
        <f aca="false">AB25</f>
        <v> </v>
      </c>
      <c r="J18" s="143"/>
      <c r="K18" s="174" t="s">
        <v>1079</v>
      </c>
      <c r="L18" s="174"/>
      <c r="M18" s="174"/>
      <c r="N18" s="196" t="n">
        <f aca="false">IF(COUNT(N12:N17)&gt;5,(SUM(N12:N17)-MIN(N12:N17)),SUM(N12:N17))</f>
        <v>0</v>
      </c>
      <c r="O18" s="196" t="n">
        <f aca="false">IF(COUNT(O12:O17)&gt;5,(SUM(O12:O17)-MIN(O12:O17)),SUM(O12:O17))</f>
        <v>0</v>
      </c>
      <c r="P18" s="219" t="str">
        <f aca="false">AB27</f>
        <v> </v>
      </c>
      <c r="Q18" s="220"/>
      <c r="R18" s="174" t="s">
        <v>1079</v>
      </c>
      <c r="S18" s="174"/>
      <c r="T18" s="174"/>
      <c r="U18" s="196" t="n">
        <f aca="false">IF(COUNT(U12:U17)&gt;5,(SUM(U12:U17)-MIN(U12:U17)),SUM(U12:U17))</f>
        <v>0</v>
      </c>
      <c r="V18" s="196" t="n">
        <f aca="false">IF(COUNT(V12:V17)&gt;5,(SUM(V12:V17)-MIN(V12:V17)),SUM(V12:V17))</f>
        <v>0</v>
      </c>
      <c r="W18" s="219" t="str">
        <f aca="false">AB29</f>
        <v> </v>
      </c>
      <c r="X18" s="183"/>
      <c r="Y18" s="107"/>
      <c r="Z18" s="108"/>
      <c r="AA18" s="108"/>
      <c r="AH18" s="120" t="n">
        <f aca="false">G29</f>
        <v>0</v>
      </c>
      <c r="AI18" s="113" t="n">
        <f aca="false">RANK(AH18,holz,1)</f>
        <v>1</v>
      </c>
      <c r="AJ18" s="119" t="e">
        <f aca="false">IF(AK18=1,AI18,((AI18*AK18)+VLOOKUP(AK18,berech,2,FALSE()))/AK18)</f>
        <v>#N/A</v>
      </c>
      <c r="AK18" s="113" t="n">
        <f aca="false">COUNTIF(holz,AH18)</f>
        <v>30</v>
      </c>
      <c r="AL18" s="120" t="n">
        <v>17</v>
      </c>
      <c r="AM18" s="120" t="n">
        <v>136</v>
      </c>
    </row>
    <row r="19" customFormat="false" ht="20.1" hidden="false" customHeight="true" outlineLevel="0" collapsed="false">
      <c r="A19" s="107"/>
      <c r="B19" s="116" t="s">
        <v>1080</v>
      </c>
      <c r="C19" s="147"/>
      <c r="D19" s="145"/>
      <c r="E19" s="143"/>
      <c r="F19" s="143"/>
      <c r="G19" s="143"/>
      <c r="H19" s="143"/>
      <c r="I19" s="143"/>
      <c r="J19" s="143"/>
      <c r="K19" s="145"/>
      <c r="L19" s="143"/>
      <c r="M19" s="143"/>
      <c r="N19" s="143"/>
      <c r="O19" s="143"/>
      <c r="P19" s="143"/>
      <c r="Q19" s="203"/>
      <c r="R19" s="145"/>
      <c r="S19" s="143"/>
      <c r="T19" s="143"/>
      <c r="U19" s="143"/>
      <c r="V19" s="143"/>
      <c r="W19" s="143"/>
      <c r="X19" s="150"/>
      <c r="Y19" s="107"/>
      <c r="Z19" s="108"/>
      <c r="AA19" s="108"/>
      <c r="AH19" s="120" t="n">
        <f aca="false">G30</f>
        <v>0</v>
      </c>
      <c r="AI19" s="113" t="n">
        <f aca="false">RANK(AH19,holz,1)</f>
        <v>1</v>
      </c>
      <c r="AJ19" s="119" t="e">
        <f aca="false">IF(AK19=1,AI19,((AI19*AK19)+VLOOKUP(AK19,berech,2,FALSE()))/AK19)</f>
        <v>#N/A</v>
      </c>
      <c r="AK19" s="113" t="n">
        <f aca="false">COUNTIF(holz,AH19)</f>
        <v>30</v>
      </c>
      <c r="AL19" s="120" t="n">
        <v>18</v>
      </c>
      <c r="AM19" s="120" t="n">
        <v>153</v>
      </c>
    </row>
    <row r="20" customFormat="false" ht="30" hidden="false" customHeight="true" outlineLevel="0" collapsed="false">
      <c r="A20" s="107"/>
      <c r="B20" s="116" t="s">
        <v>1081</v>
      </c>
      <c r="C20" s="147"/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221"/>
      <c r="R20" s="179" t="s">
        <v>1082</v>
      </c>
      <c r="S20" s="179"/>
      <c r="T20" s="180"/>
      <c r="U20" s="180"/>
      <c r="V20" s="149"/>
      <c r="W20" s="149"/>
      <c r="X20" s="150"/>
      <c r="Y20" s="107"/>
      <c r="Z20" s="108"/>
      <c r="AA20" s="108"/>
      <c r="AH20" s="120" t="n">
        <f aca="false">N25</f>
        <v>0</v>
      </c>
      <c r="AI20" s="113" t="n">
        <f aca="false">RANK(AH20,holz,1)</f>
        <v>1</v>
      </c>
      <c r="AJ20" s="119" t="e">
        <f aca="false">IF(AK20=1,AI20,((AI20*AK20)+VLOOKUP(AK20,berech,2,FALSE()))/AK20)</f>
        <v>#N/A</v>
      </c>
      <c r="AK20" s="113" t="n">
        <f aca="false">COUNTIF(holz,AH20)</f>
        <v>30</v>
      </c>
      <c r="AL20" s="120" t="n">
        <v>19</v>
      </c>
      <c r="AM20" s="120" t="n">
        <v>171</v>
      </c>
    </row>
    <row r="21" customFormat="false" ht="24.95" hidden="false" customHeight="true" outlineLevel="0" collapsed="false">
      <c r="A21" s="107"/>
      <c r="B21" s="107"/>
      <c r="C21" s="147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203"/>
      <c r="R21" s="203"/>
      <c r="S21" s="203"/>
      <c r="T21" s="203"/>
      <c r="U21" s="203"/>
      <c r="V21" s="203"/>
      <c r="W21" s="203"/>
      <c r="X21" s="150"/>
      <c r="Y21" s="107"/>
      <c r="Z21" s="108"/>
      <c r="AA21" s="108"/>
      <c r="AH21" s="120" t="n">
        <f aca="false">N26</f>
        <v>0</v>
      </c>
      <c r="AI21" s="113" t="n">
        <f aca="false">RANK(AH21,holz,1)</f>
        <v>1</v>
      </c>
      <c r="AJ21" s="119" t="e">
        <f aca="false">IF(AK21=1,AI21,((AI21*AK21)+VLOOKUP(AK21,berech,2,FALSE()))/AK21)</f>
        <v>#N/A</v>
      </c>
      <c r="AK21" s="113" t="n">
        <f aca="false">COUNTIF(holz,AH21)</f>
        <v>30</v>
      </c>
      <c r="AL21" s="120" t="n">
        <v>20</v>
      </c>
      <c r="AM21" s="120" t="n">
        <v>190</v>
      </c>
    </row>
    <row r="22" customFormat="false" ht="12.75" hidden="false" customHeight="false" outlineLevel="0" collapsed="false">
      <c r="A22" s="107"/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204"/>
      <c r="R22" s="222"/>
      <c r="S22" s="223"/>
      <c r="T22" s="223"/>
      <c r="U22" s="223"/>
      <c r="V22" s="223"/>
      <c r="W22" s="223"/>
      <c r="X22" s="144"/>
      <c r="Y22" s="107"/>
      <c r="Z22" s="108"/>
      <c r="AA22" s="108"/>
      <c r="AH22" s="120" t="n">
        <f aca="false">N27</f>
        <v>0</v>
      </c>
      <c r="AI22" s="113" t="n">
        <f aca="false">RANK(AH22,holz,1)</f>
        <v>1</v>
      </c>
      <c r="AJ22" s="119" t="e">
        <f aca="false">IF(AK22=1,AI22,((AI22*AK22)+VLOOKUP(AK22,berech,2,FALSE()))/AK22)</f>
        <v>#N/A</v>
      </c>
      <c r="AK22" s="113" t="n">
        <f aca="false">COUNTIF(holz,AH22)</f>
        <v>30</v>
      </c>
      <c r="AL22" s="120" t="n">
        <v>21</v>
      </c>
      <c r="AM22" s="120" t="n">
        <v>210</v>
      </c>
    </row>
    <row r="23" customFormat="false" ht="5.25" hidden="false" customHeight="true" outlineLevel="0" collapsed="false">
      <c r="A23" s="107"/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81"/>
      <c r="P23" s="143"/>
      <c r="Q23" s="203"/>
      <c r="R23" s="221"/>
      <c r="S23" s="212"/>
      <c r="T23" s="212"/>
      <c r="U23" s="212"/>
      <c r="V23" s="222"/>
      <c r="W23" s="221"/>
      <c r="X23" s="150"/>
      <c r="Y23" s="107"/>
      <c r="Z23" s="108"/>
      <c r="AA23" s="108"/>
      <c r="AH23" s="120" t="n">
        <f aca="false">N28</f>
        <v>0</v>
      </c>
      <c r="AI23" s="113" t="n">
        <f aca="false">RANK(AH23,holz,1)</f>
        <v>1</v>
      </c>
      <c r="AJ23" s="119" t="e">
        <f aca="false">IF(AK23=1,AI23,((AI23*AK23)+VLOOKUP(AK23,berech,2,FALSE()))/AK23)</f>
        <v>#N/A</v>
      </c>
      <c r="AK23" s="113" t="n">
        <f aca="false">COUNTIF(holz,AH23)</f>
        <v>30</v>
      </c>
      <c r="AL23" s="120" t="n">
        <v>22</v>
      </c>
      <c r="AM23" s="120" t="n">
        <v>231</v>
      </c>
    </row>
    <row r="24" customFormat="false" ht="12.75" hidden="false" customHeight="false" outlineLevel="0" collapsed="false">
      <c r="A24" s="107"/>
      <c r="B24" s="116" t="n">
        <v>4</v>
      </c>
      <c r="C24" s="205"/>
      <c r="D24" s="206" t="s">
        <v>1068</v>
      </c>
      <c r="E24" s="207" t="s">
        <v>35</v>
      </c>
      <c r="F24" s="208" t="s">
        <v>1069</v>
      </c>
      <c r="G24" s="207" t="s">
        <v>385</v>
      </c>
      <c r="H24" s="209" t="s">
        <v>1070</v>
      </c>
      <c r="I24" s="207" t="s">
        <v>1071</v>
      </c>
      <c r="J24" s="143"/>
      <c r="K24" s="210" t="s">
        <v>1068</v>
      </c>
      <c r="L24" s="211" t="s">
        <v>35</v>
      </c>
      <c r="M24" s="209" t="s">
        <v>1069</v>
      </c>
      <c r="N24" s="207" t="s">
        <v>385</v>
      </c>
      <c r="O24" s="209" t="s">
        <v>1070</v>
      </c>
      <c r="P24" s="207" t="s">
        <v>1071</v>
      </c>
      <c r="Q24" s="212"/>
      <c r="R24" s="184"/>
      <c r="S24" s="184"/>
      <c r="T24" s="184"/>
      <c r="U24" s="184"/>
      <c r="V24" s="184"/>
      <c r="W24" s="184"/>
      <c r="X24" s="205"/>
      <c r="Y24" s="107"/>
      <c r="Z24" s="108"/>
      <c r="AA24" s="108" t="s">
        <v>1084</v>
      </c>
      <c r="AH24" s="120" t="n">
        <f aca="false">N29</f>
        <v>0</v>
      </c>
      <c r="AI24" s="113" t="n">
        <f aca="false">RANK(AH24,holz,1)</f>
        <v>1</v>
      </c>
      <c r="AJ24" s="119" t="e">
        <f aca="false">IF(AK24=1,AI24,((AI24*AK24)+VLOOKUP(AK24,berech,2,FALSE()))/AK24)</f>
        <v>#N/A</v>
      </c>
      <c r="AK24" s="113" t="n">
        <f aca="false">COUNTIF(holz,AH24)</f>
        <v>30</v>
      </c>
      <c r="AL24" s="120" t="n">
        <v>23</v>
      </c>
      <c r="AM24" s="120" t="n">
        <v>253</v>
      </c>
    </row>
    <row r="25" customFormat="false" ht="12.75" hidden="false" customHeight="false" outlineLevel="0" collapsed="false">
      <c r="A25" s="107"/>
      <c r="B25" s="116" t="n">
        <v>6</v>
      </c>
      <c r="C25" s="213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214"/>
      <c r="G25" s="168"/>
      <c r="H25" s="162" t="str">
        <f aca="false">IF(G25=0," ",G25-840)</f>
        <v> </v>
      </c>
      <c r="I25" s="163" t="str">
        <f aca="false">IF(G25=0," ",AJ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214"/>
      <c r="N25" s="224"/>
      <c r="O25" s="162" t="str">
        <f aca="false">IF(N25=0," ",N25-840)</f>
        <v> </v>
      </c>
      <c r="P25" s="163" t="str">
        <f aca="false">IF(N25=0," ",AJ20)</f>
        <v> </v>
      </c>
      <c r="Q25" s="215"/>
      <c r="R25" s="184"/>
      <c r="S25" s="184"/>
      <c r="T25" s="184"/>
      <c r="U25" s="184"/>
      <c r="V25" s="184"/>
      <c r="W25" s="184"/>
      <c r="X25" s="213"/>
      <c r="Y25" s="107"/>
      <c r="Z25" s="108"/>
      <c r="AA25" s="108" t="n">
        <f aca="false">G18</f>
        <v>0</v>
      </c>
      <c r="AB25" s="113" t="str">
        <f aca="false">IF(AA25=0," ",RANK(AA25,$AA$25:$AA$32,0))</f>
        <v> </v>
      </c>
      <c r="AH25" s="120" t="n">
        <f aca="false">N30</f>
        <v>0</v>
      </c>
      <c r="AI25" s="113" t="n">
        <f aca="false">RANK(AH25,holz,1)</f>
        <v>1</v>
      </c>
      <c r="AJ25" s="119" t="e">
        <f aca="false">IF(AK25=1,AI25,((AI25*AK25)+VLOOKUP(AK25,berech,2,FALSE()))/AK25)</f>
        <v>#N/A</v>
      </c>
      <c r="AK25" s="113" t="n">
        <f aca="false">COUNTIF(holz,AH25)</f>
        <v>30</v>
      </c>
      <c r="AL25" s="120" t="n">
        <v>24</v>
      </c>
      <c r="AM25" s="120" t="n">
        <v>276</v>
      </c>
    </row>
    <row r="26" customFormat="false" ht="12.75" hidden="false" customHeight="false" outlineLevel="0" collapsed="false">
      <c r="A26" s="107"/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216"/>
      <c r="G26" s="168"/>
      <c r="H26" s="169" t="str">
        <f aca="false">IF(G26=0," ",G26-840)</f>
        <v> </v>
      </c>
      <c r="I26" s="170" t="str">
        <f aca="false">IF(G26=0," ",AJ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216"/>
      <c r="N26" s="225"/>
      <c r="O26" s="169" t="str">
        <f aca="false">IF(N26=0," ",N26-840)</f>
        <v> </v>
      </c>
      <c r="P26" s="170" t="str">
        <f aca="false">IF(N26=0," ",AJ21)</f>
        <v> </v>
      </c>
      <c r="Q26" s="215"/>
      <c r="R26" s="184"/>
      <c r="S26" s="184"/>
      <c r="T26" s="184"/>
      <c r="U26" s="184"/>
      <c r="V26" s="184"/>
      <c r="W26" s="184"/>
      <c r="X26" s="213"/>
      <c r="Y26" s="107"/>
      <c r="Z26" s="108"/>
      <c r="AA26" s="108" t="n">
        <f aca="false">G31</f>
        <v>0</v>
      </c>
      <c r="AB26" s="113" t="str">
        <f aca="false">IF(AA26=0," ",RANK(AA26,$AA$25:$AA$32,0))</f>
        <v> </v>
      </c>
      <c r="AC26" s="108"/>
      <c r="AD26" s="108"/>
      <c r="AE26" s="108"/>
      <c r="AF26" s="108"/>
      <c r="AG26" s="108"/>
      <c r="AH26" s="226" t="n">
        <f aca="false">U12</f>
        <v>0</v>
      </c>
      <c r="AI26" s="113" t="n">
        <f aca="false">RANK(AH26,holz,1)</f>
        <v>1</v>
      </c>
      <c r="AJ26" s="119" t="e">
        <f aca="false">IF(AK26=1,AI26,((AI26*AK26)+VLOOKUP(AK26,berech,2,FALSE()))/AK26)</f>
        <v>#N/A</v>
      </c>
      <c r="AK26" s="113" t="n">
        <f aca="false">COUNTIF(holz,AH26)</f>
        <v>30</v>
      </c>
      <c r="AL26" s="120" t="n">
        <v>25</v>
      </c>
      <c r="AM26" s="226" t="n">
        <v>300</v>
      </c>
    </row>
    <row r="27" customFormat="false" ht="12.75" hidden="false" customHeight="false" outlineLevel="0" collapsed="false">
      <c r="A27" s="107"/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216"/>
      <c r="G27" s="168"/>
      <c r="H27" s="169" t="str">
        <f aca="false">IF(G27=0," ",G27-840)</f>
        <v> </v>
      </c>
      <c r="I27" s="170" t="str">
        <f aca="false">IF(G27=0," ",AJ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216"/>
      <c r="N27" s="225"/>
      <c r="O27" s="169" t="str">
        <f aca="false">IF(N27=0," ",N27-840)</f>
        <v> </v>
      </c>
      <c r="P27" s="170" t="str">
        <f aca="false">IF(N27=0," ",AJ22)</f>
        <v> </v>
      </c>
      <c r="Q27" s="215"/>
      <c r="R27" s="184"/>
      <c r="S27" s="184"/>
      <c r="T27" s="184"/>
      <c r="U27" s="184"/>
      <c r="V27" s="184"/>
      <c r="W27" s="184"/>
      <c r="X27" s="213"/>
      <c r="Y27" s="107"/>
      <c r="Z27" s="108"/>
      <c r="AA27" s="108" t="n">
        <f aca="false">N18</f>
        <v>0</v>
      </c>
      <c r="AB27" s="113" t="str">
        <f aca="false">IF(AA27=0," ",RANK(AA27,$AA$25:$AA$32,0))</f>
        <v> </v>
      </c>
      <c r="AC27" s="108"/>
      <c r="AD27" s="108"/>
      <c r="AE27" s="108"/>
      <c r="AF27" s="108"/>
      <c r="AG27" s="108"/>
      <c r="AH27" s="226" t="n">
        <f aca="false">U13</f>
        <v>0</v>
      </c>
      <c r="AI27" s="113" t="n">
        <f aca="false">RANK(AH27,holz,1)</f>
        <v>1</v>
      </c>
      <c r="AJ27" s="119" t="e">
        <f aca="false">IF(AK27=1,AI27,((AI27*AK27)+VLOOKUP(AK27,berech,2,FALSE()))/AK27)</f>
        <v>#N/A</v>
      </c>
      <c r="AK27" s="113" t="n">
        <f aca="false">COUNTIF(holz,AH27)</f>
        <v>30</v>
      </c>
      <c r="AL27" s="120" t="n">
        <v>26</v>
      </c>
      <c r="AM27" s="226" t="n">
        <v>325</v>
      </c>
    </row>
    <row r="28" customFormat="false" ht="12.75" hidden="false" customHeight="false" outlineLevel="0" collapsed="false">
      <c r="A28" s="107"/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216"/>
      <c r="G28" s="168"/>
      <c r="H28" s="169" t="str">
        <f aca="false">IF(G28=0," ",G28-840)</f>
        <v> </v>
      </c>
      <c r="I28" s="170" t="str">
        <f aca="false">IF(G28=0," ",AJ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216"/>
      <c r="N28" s="225"/>
      <c r="O28" s="169" t="str">
        <f aca="false">IF(N28=0," ",N28-840)</f>
        <v> </v>
      </c>
      <c r="P28" s="170" t="str">
        <f aca="false">IF(N28=0," ",AJ23)</f>
        <v> </v>
      </c>
      <c r="Q28" s="215"/>
      <c r="R28" s="184"/>
      <c r="S28" s="184"/>
      <c r="T28" s="184"/>
      <c r="U28" s="184"/>
      <c r="V28" s="184"/>
      <c r="W28" s="184"/>
      <c r="X28" s="213"/>
      <c r="Y28" s="107"/>
      <c r="Z28" s="108"/>
      <c r="AA28" s="108" t="n">
        <f aca="false">N31</f>
        <v>0</v>
      </c>
      <c r="AB28" s="113" t="str">
        <f aca="false">IF(AA28=0," ",RANK(AA28,$AA$25:$AA$32,0))</f>
        <v> </v>
      </c>
      <c r="AC28" s="108"/>
      <c r="AD28" s="108"/>
      <c r="AE28" s="108"/>
      <c r="AF28" s="108"/>
      <c r="AG28" s="108"/>
      <c r="AH28" s="226" t="n">
        <f aca="false">U14</f>
        <v>0</v>
      </c>
      <c r="AI28" s="113" t="n">
        <f aca="false">RANK(AH28,holz,1)</f>
        <v>1</v>
      </c>
      <c r="AJ28" s="119" t="e">
        <f aca="false">IF(AK28=1,AI28,((AI28*AK28)+VLOOKUP(AK28,berech,2,FALSE()))/AK28)</f>
        <v>#N/A</v>
      </c>
      <c r="AK28" s="113" t="n">
        <f aca="false">COUNTIF(holz,AH28)</f>
        <v>30</v>
      </c>
      <c r="AL28" s="120" t="n">
        <v>27</v>
      </c>
      <c r="AM28" s="226" t="n">
        <v>351</v>
      </c>
    </row>
    <row r="29" customFormat="false" ht="12.75" hidden="false" customHeight="false" outlineLevel="0" collapsed="false">
      <c r="A29" s="107"/>
      <c r="B29" s="107"/>
      <c r="C29" s="213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216"/>
      <c r="G29" s="168"/>
      <c r="H29" s="169" t="str">
        <f aca="false">IF(G29=0," ",G29-840)</f>
        <v> </v>
      </c>
      <c r="I29" s="170" t="str">
        <f aca="false">IF(G29=0," ",AJ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216"/>
      <c r="N29" s="225"/>
      <c r="O29" s="169" t="str">
        <f aca="false">IF(N29=0," ",N29-840)</f>
        <v> </v>
      </c>
      <c r="P29" s="170" t="str">
        <f aca="false">IF(N29=0," ",AJ24)</f>
        <v> </v>
      </c>
      <c r="Q29" s="215"/>
      <c r="R29" s="184"/>
      <c r="S29" s="184"/>
      <c r="T29" s="184"/>
      <c r="U29" s="184"/>
      <c r="V29" s="184"/>
      <c r="W29" s="184"/>
      <c r="X29" s="213"/>
      <c r="Y29" s="107"/>
      <c r="Z29" s="108"/>
      <c r="AA29" s="108" t="n">
        <f aca="false">U18</f>
        <v>0</v>
      </c>
      <c r="AB29" s="113" t="str">
        <f aca="false">IF(AA29=0," ",RANK(AA29,$AA$25:$AA$32,0))</f>
        <v> </v>
      </c>
      <c r="AC29" s="108"/>
      <c r="AD29" s="108"/>
      <c r="AE29" s="108"/>
      <c r="AF29" s="108"/>
      <c r="AG29" s="108"/>
      <c r="AH29" s="226" t="n">
        <f aca="false">U15</f>
        <v>0</v>
      </c>
      <c r="AI29" s="113" t="n">
        <f aca="false">RANK(AH29,holz,1)</f>
        <v>1</v>
      </c>
      <c r="AJ29" s="119" t="e">
        <f aca="false">IF(AK29=1,AI29,((AI29*AK29)+VLOOKUP(AK29,berech,2,FALSE()))/AK29)</f>
        <v>#N/A</v>
      </c>
      <c r="AK29" s="113" t="n">
        <f aca="false">COUNTIF(holz,AH29)</f>
        <v>30</v>
      </c>
      <c r="AL29" s="120" t="n">
        <v>28</v>
      </c>
      <c r="AM29" s="226" t="n">
        <v>378</v>
      </c>
    </row>
    <row r="30" customFormat="false" ht="12.75" hidden="false" customHeight="false" outlineLevel="0" collapsed="false">
      <c r="A30" s="107"/>
      <c r="B30" s="109" t="s">
        <v>1085</v>
      </c>
      <c r="C30" s="213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217"/>
      <c r="G30" s="168"/>
      <c r="H30" s="218" t="str">
        <f aca="false">IF(G30=0," ",G30-840)</f>
        <v> </v>
      </c>
      <c r="I30" s="173" t="str">
        <f aca="false">IF(G30=0," ",AJ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217"/>
      <c r="N30" s="227"/>
      <c r="O30" s="218" t="str">
        <f aca="false">IF(N30=0," ",N30-840)</f>
        <v> </v>
      </c>
      <c r="P30" s="173" t="str">
        <f aca="false">IF(N30=0," ",AJ25)</f>
        <v> </v>
      </c>
      <c r="Q30" s="215"/>
      <c r="R30" s="184"/>
      <c r="S30" s="184"/>
      <c r="T30" s="184"/>
      <c r="U30" s="184"/>
      <c r="V30" s="184"/>
      <c r="W30" s="184"/>
      <c r="X30" s="213"/>
      <c r="Y30" s="107"/>
      <c r="Z30" s="108"/>
      <c r="AA30" s="108" t="n">
        <f aca="false">U31</f>
        <v>0</v>
      </c>
      <c r="AB30" s="113" t="str">
        <f aca="false">IF(AA30=0," ",RANK(AA30,$AA$25:$AA$32,0))</f>
        <v> </v>
      </c>
      <c r="AC30" s="108"/>
      <c r="AD30" s="108"/>
      <c r="AE30" s="108"/>
      <c r="AF30" s="108"/>
      <c r="AG30" s="108"/>
      <c r="AH30" s="226" t="n">
        <f aca="false">U16</f>
        <v>0</v>
      </c>
      <c r="AI30" s="113" t="n">
        <f aca="false">RANK(AH30,holz,1)</f>
        <v>1</v>
      </c>
      <c r="AJ30" s="119" t="e">
        <f aca="false">IF(AK30=1,AI30,((AI30*AK30)+VLOOKUP(AK30,berech,2,FALSE()))/AK30)</f>
        <v>#N/A</v>
      </c>
      <c r="AK30" s="113" t="n">
        <f aca="false">COUNTIF(holz,AH30)</f>
        <v>30</v>
      </c>
      <c r="AL30" s="120" t="n">
        <v>29</v>
      </c>
      <c r="AM30" s="226" t="n">
        <v>406</v>
      </c>
    </row>
    <row r="31" customFormat="false" ht="22.5" hidden="false" customHeight="true" outlineLevel="0" collapsed="false">
      <c r="A31" s="107"/>
      <c r="B31" s="116" t="s">
        <v>1086</v>
      </c>
      <c r="C31" s="147"/>
      <c r="D31" s="174" t="s">
        <v>1079</v>
      </c>
      <c r="E31" s="174"/>
      <c r="F31" s="174"/>
      <c r="G31" s="196" t="n">
        <f aca="false">IF(COUNT(G25:G30)&gt;5,(SUM(G25:G30)-MIN(G25:G30)),SUM(G25:G30))</f>
        <v>0</v>
      </c>
      <c r="H31" s="196" t="n">
        <f aca="false">IF(COUNT(H25:H30)&gt;5,(SUM(H25:H30)-MIN(H25:H30)),SUM(H25:H30))</f>
        <v>0</v>
      </c>
      <c r="I31" s="219" t="str">
        <f aca="false">AB26</f>
        <v> </v>
      </c>
      <c r="J31" s="143"/>
      <c r="K31" s="174" t="s">
        <v>1079</v>
      </c>
      <c r="L31" s="174"/>
      <c r="M31" s="174"/>
      <c r="N31" s="196" t="n">
        <f aca="false">IF(COUNT(N25:N30)&gt;5,(SUM(N25:N30)-MIN(N25:N30)),SUM(N25:N30))</f>
        <v>0</v>
      </c>
      <c r="O31" s="196" t="n">
        <f aca="false">IF(COUNT(O25:O30)&gt;5,(SUM(O25:O30)-MIN(O25:O30)),SUM(O25:O30))</f>
        <v>0</v>
      </c>
      <c r="P31" s="219" t="str">
        <f aca="false">AB28</f>
        <v> </v>
      </c>
      <c r="Q31" s="220"/>
      <c r="R31" s="184"/>
      <c r="S31" s="184"/>
      <c r="T31" s="184"/>
      <c r="U31" s="184"/>
      <c r="V31" s="184"/>
      <c r="W31" s="184"/>
      <c r="X31" s="183"/>
      <c r="Y31" s="107"/>
      <c r="Z31" s="108"/>
      <c r="AA31" s="108"/>
      <c r="AB31" s="113" t="str">
        <f aca="false">IF(AA31=0," ",RANK(AA31,$AA$25:$AA$32,0))</f>
        <v> </v>
      </c>
      <c r="AC31" s="108"/>
      <c r="AD31" s="108"/>
      <c r="AE31" s="108"/>
      <c r="AF31" s="108"/>
      <c r="AG31" s="108"/>
      <c r="AH31" s="226" t="n">
        <f aca="false">U17</f>
        <v>0</v>
      </c>
      <c r="AI31" s="113" t="n">
        <f aca="false">RANK(AH31,holz,1)</f>
        <v>1</v>
      </c>
      <c r="AJ31" s="119" t="e">
        <f aca="false">IF(AK31=1,AI31,((AI31*AK31)+VLOOKUP(AK31,berech,2,FALSE()))/AK31)</f>
        <v>#N/A</v>
      </c>
      <c r="AK31" s="113" t="n">
        <f aca="false">COUNTIF(holz,AH31)</f>
        <v>30</v>
      </c>
      <c r="AL31" s="120" t="n">
        <v>30</v>
      </c>
      <c r="AM31" s="226" t="n">
        <v>435</v>
      </c>
    </row>
    <row r="32" customFormat="false" ht="20.1" hidden="false" customHeight="true" outlineLevel="0" collapsed="false">
      <c r="A32" s="107"/>
      <c r="B32" s="116" t="s">
        <v>1087</v>
      </c>
      <c r="C32" s="147"/>
      <c r="D32" s="145"/>
      <c r="E32" s="143"/>
      <c r="F32" s="143"/>
      <c r="G32" s="143"/>
      <c r="H32" s="143"/>
      <c r="I32" s="143"/>
      <c r="J32" s="143"/>
      <c r="K32" s="145"/>
      <c r="L32" s="143"/>
      <c r="M32" s="143"/>
      <c r="N32" s="143"/>
      <c r="O32" s="143"/>
      <c r="P32" s="143"/>
      <c r="Q32" s="203"/>
      <c r="R32" s="222"/>
      <c r="S32" s="221"/>
      <c r="T32" s="221"/>
      <c r="U32" s="221"/>
      <c r="V32" s="221"/>
      <c r="W32" s="221"/>
      <c r="X32" s="150"/>
      <c r="Y32" s="107"/>
      <c r="Z32" s="108"/>
      <c r="AA32" s="108"/>
      <c r="AB32" s="113" t="str">
        <f aca="false">IF(AA32=0," ",RANK(AA32,$AA$25:$AA$32,0))</f>
        <v> </v>
      </c>
      <c r="AC32" s="108"/>
      <c r="AD32" s="108"/>
      <c r="AE32" s="108"/>
      <c r="AF32" s="108"/>
      <c r="AG32" s="108"/>
      <c r="AH32" s="228"/>
      <c r="AJ32" s="119"/>
      <c r="AK32" s="113" t="n">
        <f aca="false">COUNTIF(holz,AH32)</f>
        <v>30</v>
      </c>
      <c r="AL32" s="120" t="n">
        <v>31</v>
      </c>
      <c r="AM32" s="228" t="n">
        <v>468</v>
      </c>
    </row>
    <row r="33" customFormat="false" ht="30" hidden="false" customHeight="true" outlineLevel="0" collapsed="false">
      <c r="A33" s="107"/>
      <c r="B33" s="107"/>
      <c r="C33" s="147"/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221"/>
      <c r="R33" s="229"/>
      <c r="S33" s="229"/>
      <c r="T33" s="230"/>
      <c r="U33" s="230"/>
      <c r="V33" s="221"/>
      <c r="W33" s="221"/>
      <c r="X33" s="150"/>
      <c r="Y33" s="107"/>
      <c r="Z33" s="108"/>
      <c r="AA33" s="108"/>
      <c r="AB33" s="108"/>
      <c r="AC33" s="108"/>
      <c r="AD33" s="108"/>
      <c r="AE33" s="108"/>
      <c r="AF33" s="108"/>
      <c r="AG33" s="108"/>
      <c r="AH33" s="228"/>
      <c r="AJ33" s="119"/>
      <c r="AK33" s="113" t="n">
        <f aca="false">COUNTIF(holz,AH33)</f>
        <v>30</v>
      </c>
      <c r="AL33" s="120" t="n">
        <v>32</v>
      </c>
      <c r="AM33" s="228" t="n">
        <v>503</v>
      </c>
    </row>
    <row r="34" customFormat="false" ht="15" hidden="false" customHeight="true" outlineLevel="0" collapsed="false">
      <c r="A34" s="231"/>
      <c r="B34" s="107"/>
      <c r="C34" s="231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1"/>
      <c r="Y34" s="231"/>
      <c r="AH34" s="228"/>
      <c r="AJ34" s="119"/>
      <c r="AK34" s="113" t="n">
        <f aca="false">COUNTIF(holz,AH34)</f>
        <v>30</v>
      </c>
      <c r="AL34" s="120" t="n">
        <v>33</v>
      </c>
      <c r="AM34" s="113" t="n">
        <v>540</v>
      </c>
    </row>
    <row r="35" customFormat="false" ht="18.75" hidden="false" customHeight="true" outlineLevel="0" collapsed="false">
      <c r="A35" s="231"/>
      <c r="B35" s="107"/>
      <c r="C35" s="231"/>
      <c r="D35" s="233"/>
      <c r="E35" s="233"/>
      <c r="F35" s="233"/>
      <c r="G35" s="233"/>
      <c r="H35" s="233"/>
      <c r="I35" s="233"/>
      <c r="J35" s="234"/>
      <c r="K35" s="234" t="s">
        <v>1093</v>
      </c>
      <c r="L35" s="234"/>
      <c r="M35" s="234"/>
      <c r="N35" s="234"/>
      <c r="O35" s="234"/>
      <c r="P35" s="234"/>
      <c r="Q35" s="234"/>
      <c r="R35" s="235" t="s">
        <v>1094</v>
      </c>
      <c r="S35" s="235"/>
      <c r="T35" s="236"/>
      <c r="U35" s="234"/>
      <c r="V35" s="234"/>
      <c r="W35" s="234"/>
      <c r="X35" s="231"/>
      <c r="Y35" s="231"/>
      <c r="AH35" s="228"/>
      <c r="AJ35" s="119"/>
      <c r="AK35" s="113" t="n">
        <f aca="false">COUNTIF(holz,AH35)</f>
        <v>30</v>
      </c>
      <c r="AL35" s="120" t="n">
        <v>34</v>
      </c>
      <c r="AM35" s="113" t="n">
        <v>579</v>
      </c>
    </row>
    <row r="36" customFormat="false" ht="12.7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AH36" s="228"/>
      <c r="AJ36" s="119"/>
      <c r="AK36" s="113" t="n">
        <f aca="false">COUNTIF(holz,AH36)</f>
        <v>30</v>
      </c>
      <c r="AL36" s="120" t="n">
        <v>35</v>
      </c>
      <c r="AM36" s="113" t="n">
        <v>620</v>
      </c>
    </row>
    <row r="37" customFormat="false" ht="12.7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AH37" s="228"/>
      <c r="AJ37" s="119"/>
      <c r="AK37" s="113" t="n">
        <f aca="false">COUNTIF(holz,AH37)</f>
        <v>30</v>
      </c>
      <c r="AL37" s="120" t="n">
        <v>36</v>
      </c>
      <c r="AM37" s="113" t="n">
        <v>663</v>
      </c>
    </row>
    <row r="38" customFormat="false" ht="12.75" hidden="true" customHeight="false" outlineLevel="0" collapsed="false">
      <c r="B38" s="231"/>
    </row>
    <row r="39" customFormat="false" ht="12.75" hidden="true" customHeight="false" outlineLevel="0" collapsed="false">
      <c r="B39" s="231"/>
    </row>
  </sheetData>
  <sheetProtection sheet="true" password="e8fe"/>
  <mergeCells count="33">
    <mergeCell ref="D1:W1"/>
    <mergeCell ref="AL1:AM1"/>
    <mergeCell ref="D2:W2"/>
    <mergeCell ref="N3:U3"/>
    <mergeCell ref="N5:P5"/>
    <mergeCell ref="L6:M6"/>
    <mergeCell ref="E9:I9"/>
    <mergeCell ref="L9:P9"/>
    <mergeCell ref="S9:W9"/>
    <mergeCell ref="D18:F18"/>
    <mergeCell ref="K18:M18"/>
    <mergeCell ref="R18:T18"/>
    <mergeCell ref="D20:E20"/>
    <mergeCell ref="F20:G20"/>
    <mergeCell ref="K20:L20"/>
    <mergeCell ref="M20:N20"/>
    <mergeCell ref="R20:S20"/>
    <mergeCell ref="T20:U20"/>
    <mergeCell ref="E22:I22"/>
    <mergeCell ref="L22:P22"/>
    <mergeCell ref="S22:W22"/>
    <mergeCell ref="R24:W31"/>
    <mergeCell ref="D31:F31"/>
    <mergeCell ref="K31:M31"/>
    <mergeCell ref="D33:E33"/>
    <mergeCell ref="F33:G33"/>
    <mergeCell ref="K33:L33"/>
    <mergeCell ref="M33:N33"/>
    <mergeCell ref="R33:S33"/>
    <mergeCell ref="T33:U33"/>
    <mergeCell ref="D34:W34"/>
    <mergeCell ref="D35:I35"/>
    <mergeCell ref="R35:S35"/>
  </mergeCells>
  <printOptions headings="false" gridLines="false" gridLinesSet="true" horizontalCentered="false" verticalCentered="false"/>
  <pageMargins left="0.708333333333333" right="0.275694444444444" top="0.708333333333333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Tabelle1.Spielberichte">
                <anchor moveWithCells="true" sizeWithCells="false">
                  <from>
                    <xdr:col>2</xdr:col>
                    <xdr:colOff>211680</xdr:colOff>
                    <xdr:row>1</xdr:row>
                    <xdr:rowOff>0</xdr:rowOff>
                  </from>
                  <to>
                    <xdr:col>3</xdr:col>
                    <xdr:colOff>108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Tabelle1.ZuSpieler">
                <anchor moveWithCells="true" sizeWithCells="false">
                  <from>
                    <xdr:col>2</xdr:col>
                    <xdr:colOff>211680</xdr:colOff>
                    <xdr:row>7</xdr:row>
                    <xdr:rowOff>0</xdr:rowOff>
                  </from>
                  <to>
                    <xdr:col>3</xdr:col>
                    <xdr:colOff>108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:P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6.13"/>
    <col collapsed="false" customWidth="true" hidden="true" outlineLevel="0" max="2" min="2" style="107" width="15.85"/>
    <col collapsed="false" customWidth="true" hidden="false" outlineLevel="0" max="3" min="3" style="107" width="2.7"/>
    <col collapsed="false" customWidth="true" hidden="false" outlineLevel="0" max="4" min="4" style="108" width="16.7"/>
    <col collapsed="false" customWidth="true" hidden="false" outlineLevel="0" max="5" min="5" style="108" width="4.7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4.7"/>
    <col collapsed="false" customWidth="true" hidden="false" outlineLevel="0" max="9" min="9" style="108" width="5.71"/>
    <col collapsed="false" customWidth="true" hidden="false" outlineLevel="0" max="10" min="10" style="108" width="4.7"/>
    <col collapsed="false" customWidth="true" hidden="false" outlineLevel="0" max="11" min="11" style="108" width="16.7"/>
    <col collapsed="false" customWidth="true" hidden="false" outlineLevel="0" max="12" min="12" style="108" width="4.7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4.7"/>
    <col collapsed="false" customWidth="true" hidden="false" outlineLevel="0" max="16" min="16" style="108" width="5.71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95</v>
      </c>
      <c r="AB1" s="112" t="s">
        <v>1052</v>
      </c>
      <c r="AC1" s="112" t="s">
        <v>1053</v>
      </c>
      <c r="AD1" s="113"/>
      <c r="AE1" s="115" t="s">
        <v>1096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2.25</v>
      </c>
      <c r="W2" s="113"/>
      <c r="X2" s="113" t="n">
        <v>13</v>
      </c>
      <c r="Y2" s="119" t="n">
        <f aca="false">AC14</f>
        <v>12.25</v>
      </c>
      <c r="Z2" s="113"/>
      <c r="AA2" s="120" t="n">
        <f aca="false">G12</f>
        <v>0</v>
      </c>
      <c r="AB2" s="113" t="n">
        <f aca="false">RANK(AA2,Test2,1)</f>
        <v>1</v>
      </c>
      <c r="AC2" s="119" t="n">
        <f aca="false">IF(AD2=1,AB2,((AB2*AD2)+VLOOKUP(AD2,Test3,2,FALSE()))/AD2)/2</f>
        <v>12.25</v>
      </c>
      <c r="AD2" s="113" t="n">
        <f aca="false">COUNTIF(Test2,AA2)</f>
        <v>48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237" t="s">
        <v>1058</v>
      </c>
      <c r="E3" s="122"/>
      <c r="F3" s="122"/>
      <c r="G3" s="122"/>
      <c r="H3" s="123" t="s">
        <v>1059</v>
      </c>
      <c r="I3" s="124"/>
      <c r="J3" s="125"/>
      <c r="K3" s="126" t="s">
        <v>1060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2.25</v>
      </c>
      <c r="W3" s="113"/>
      <c r="X3" s="113" t="n">
        <v>14</v>
      </c>
      <c r="Y3" s="119" t="n">
        <f aca="false">AC15</f>
        <v>12.25</v>
      </c>
      <c r="Z3" s="113"/>
      <c r="AA3" s="120" t="n">
        <f aca="false">G13</f>
        <v>0</v>
      </c>
      <c r="AB3" s="113" t="n">
        <f aca="false">RANK(AA3,Test2,1)</f>
        <v>1</v>
      </c>
      <c r="AC3" s="119" t="n">
        <f aca="false">IF(AD3=1,AB3,((AB3*AD3)+VLOOKUP(AD3,Test3,2,FALSE()))/AD3)/2</f>
        <v>12.25</v>
      </c>
      <c r="AD3" s="113" t="n">
        <f aca="false">COUNTIF(Test2,AA3)</f>
        <v>48</v>
      </c>
      <c r="AE3" s="120" t="n">
        <v>2</v>
      </c>
      <c r="AF3" s="120" t="n">
        <v>1</v>
      </c>
    </row>
    <row r="4" customFormat="false" ht="12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2.25</v>
      </c>
      <c r="W4" s="113"/>
      <c r="X4" s="113" t="n">
        <v>15</v>
      </c>
      <c r="Y4" s="119" t="n">
        <f aca="false">AC16</f>
        <v>12.25</v>
      </c>
      <c r="Z4" s="113"/>
      <c r="AA4" s="120" t="n">
        <f aca="false">G14</f>
        <v>0</v>
      </c>
      <c r="AB4" s="113" t="n">
        <f aca="false">RANK(AA4,Test2,1)</f>
        <v>1</v>
      </c>
      <c r="AC4" s="119" t="n">
        <f aca="false">IF(AD4=1,AB4,((AB4*AD4)+VLOOKUP(AD4,Test3,2,FALSE()))/AD4)/2</f>
        <v>12.25</v>
      </c>
      <c r="AD4" s="113" t="n">
        <f aca="false">COUNTIF(Test2,AA4)</f>
        <v>48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238" t="s">
        <v>1062</v>
      </c>
      <c r="E5" s="122"/>
      <c r="F5" s="122"/>
      <c r="G5" s="122"/>
      <c r="H5" s="124" t="s">
        <v>1063</v>
      </c>
      <c r="I5" s="124"/>
      <c r="J5" s="131"/>
      <c r="K5" s="131"/>
      <c r="L5" s="124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2.25</v>
      </c>
      <c r="W5" s="113"/>
      <c r="X5" s="113" t="n">
        <v>16</v>
      </c>
      <c r="Y5" s="119" t="n">
        <f aca="false">AC17</f>
        <v>12.25</v>
      </c>
      <c r="Z5" s="113"/>
      <c r="AA5" s="120" t="n">
        <f aca="false">G15</f>
        <v>0</v>
      </c>
      <c r="AB5" s="113" t="n">
        <f aca="false">RANK(AA5,Test2,1)</f>
        <v>1</v>
      </c>
      <c r="AC5" s="119" t="n">
        <f aca="false">IF(AD5=1,AB5,((AB5*AD5)+VLOOKUP(AD5,Test3,2,FALSE()))/AD5)/2</f>
        <v>12.25</v>
      </c>
      <c r="AD5" s="113" t="n">
        <f aca="false">COUNTIF(Test2,AA5)</f>
        <v>48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2.25</v>
      </c>
      <c r="W6" s="113"/>
      <c r="X6" s="113" t="n">
        <v>17</v>
      </c>
      <c r="Y6" s="119" t="n">
        <f aca="false">AC18</f>
        <v>12.25</v>
      </c>
      <c r="Z6" s="113"/>
      <c r="AA6" s="120" t="n">
        <f aca="false">G16</f>
        <v>0</v>
      </c>
      <c r="AB6" s="113" t="n">
        <f aca="false">RANK(AA6,Test2,1)</f>
        <v>1</v>
      </c>
      <c r="AC6" s="119" t="n">
        <f aca="false">IF(AD6=1,AB6,((AB6*AD6)+VLOOKUP(AD6,Test3,2,FALSE()))/AD6)/2</f>
        <v>12.25</v>
      </c>
      <c r="AD6" s="113" t="n">
        <f aca="false">COUNTIF(Test2,AA6)</f>
        <v>48</v>
      </c>
      <c r="AE6" s="120" t="n">
        <v>5</v>
      </c>
      <c r="AF6" s="120" t="n">
        <v>10</v>
      </c>
    </row>
    <row r="7" customFormat="false" ht="12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n">
        <f aca="false">AC7</f>
        <v>12.25</v>
      </c>
      <c r="W7" s="113"/>
      <c r="X7" s="113" t="n">
        <v>18</v>
      </c>
      <c r="Y7" s="119" t="n">
        <f aca="false">AC19</f>
        <v>12.25</v>
      </c>
      <c r="Z7" s="113"/>
      <c r="AA7" s="120" t="n">
        <f aca="false">G17</f>
        <v>0</v>
      </c>
      <c r="AB7" s="113" t="n">
        <f aca="false">RANK(AA7,Test2,1)</f>
        <v>1</v>
      </c>
      <c r="AC7" s="119" t="n">
        <f aca="false">IF(AD7=1,AB7,((AB7*AD7)+VLOOKUP(AD7,Test3,2,FALSE()))/AD7)/2</f>
        <v>12.25</v>
      </c>
      <c r="AD7" s="113" t="n">
        <f aca="false">COUNTIF(Test2,AA7)</f>
        <v>48</v>
      </c>
      <c r="AE7" s="120" t="n">
        <v>6</v>
      </c>
      <c r="AF7" s="120" t="n">
        <v>15</v>
      </c>
    </row>
    <row r="8" customFormat="false" ht="12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2</f>
        <v>0</v>
      </c>
      <c r="AB8" s="113" t="n">
        <f aca="false">RANK(AA8,Test2,1)</f>
        <v>1</v>
      </c>
      <c r="AC8" s="119" t="n">
        <f aca="false">IF(AD8=1,AB8,((AB8*AD8)+VLOOKUP(AD8,Test3,2,FALSE()))/AD8)/2</f>
        <v>12.25</v>
      </c>
      <c r="AD8" s="113" t="n">
        <f aca="false">COUNTIF(Test2,AA8)</f>
        <v>48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3</f>
        <v>0</v>
      </c>
      <c r="AB9" s="113" t="n">
        <f aca="false">RANK(AA9,Test2,1)</f>
        <v>1</v>
      </c>
      <c r="AC9" s="119" t="n">
        <f aca="false">IF(AD9=1,AB9,((AB9*AD9)+VLOOKUP(AD9,Test3,2,FALSE()))/AD9)/2</f>
        <v>12.25</v>
      </c>
      <c r="AD9" s="113" t="n">
        <f aca="false">COUNTIF(Test2,AA9)</f>
        <v>48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4</f>
        <v>0</v>
      </c>
      <c r="AB10" s="113" t="n">
        <f aca="false">RANK(AA10,Test2,1)</f>
        <v>1</v>
      </c>
      <c r="AC10" s="119" t="n">
        <f aca="false">IF(AD10=1,AB10,((AB10*AD10)+VLOOKUP(AD10,Test3,2,FALSE()))/AD10)/2</f>
        <v>12.25</v>
      </c>
      <c r="AD10" s="113" t="n">
        <f aca="false">COUNTIF(Test2,AA10)</f>
        <v>48</v>
      </c>
      <c r="AE10" s="120" t="n">
        <v>9</v>
      </c>
      <c r="AF10" s="120" t="n">
        <v>36</v>
      </c>
    </row>
    <row r="11" customFormat="false" ht="12.75" hidden="false" customHeight="true" outlineLevel="0" collapsed="false">
      <c r="B11" s="109" t="s">
        <v>1067</v>
      </c>
      <c r="C11" s="205"/>
      <c r="D11" s="207" t="s">
        <v>1068</v>
      </c>
      <c r="E11" s="207" t="s">
        <v>35</v>
      </c>
      <c r="F11" s="208" t="s">
        <v>1069</v>
      </c>
      <c r="G11" s="207" t="s">
        <v>385</v>
      </c>
      <c r="H11" s="209" t="s">
        <v>1070</v>
      </c>
      <c r="I11" s="207" t="s">
        <v>1071</v>
      </c>
      <c r="J11" s="143"/>
      <c r="K11" s="239" t="s">
        <v>1068</v>
      </c>
      <c r="L11" s="211" t="s">
        <v>35</v>
      </c>
      <c r="M11" s="209" t="s">
        <v>1069</v>
      </c>
      <c r="N11" s="207" t="s">
        <v>385</v>
      </c>
      <c r="O11" s="209" t="s">
        <v>1070</v>
      </c>
      <c r="P11" s="207" t="s">
        <v>1071</v>
      </c>
      <c r="Q11" s="205"/>
      <c r="U11" s="113" t="n">
        <v>7</v>
      </c>
      <c r="V11" s="119" t="n">
        <f aca="false">AC8</f>
        <v>12.25</v>
      </c>
      <c r="W11" s="113"/>
      <c r="X11" s="113" t="n">
        <v>19</v>
      </c>
      <c r="Y11" s="119" t="n">
        <f aca="false">AC20</f>
        <v>12.25</v>
      </c>
      <c r="Z11" s="113"/>
      <c r="AA11" s="120" t="n">
        <f aca="false">N15</f>
        <v>0</v>
      </c>
      <c r="AB11" s="113" t="n">
        <f aca="false">RANK(AA11,Test2,1)</f>
        <v>1</v>
      </c>
      <c r="AC11" s="119" t="n">
        <f aca="false">IF(AD11=1,AB11,((AB11*AD11)+VLOOKUP(AD11,Test3,2,FALSE()))/AD11)/2</f>
        <v>12.25</v>
      </c>
      <c r="AD11" s="113" t="n">
        <f aca="false">COUNTIF(Test2,AA11)</f>
        <v>48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162" t="str">
        <f aca="false">IF(G12=0," ",G12-840)</f>
        <v> </v>
      </c>
      <c r="I12" s="240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162" t="str">
        <f aca="false">IF(N12=0," ",N12-840)</f>
        <v> </v>
      </c>
      <c r="P12" s="240" t="str">
        <f aca="false">IF(N12=0," ",AC8)</f>
        <v> </v>
      </c>
      <c r="Q12" s="213"/>
      <c r="U12" s="113" t="n">
        <v>8</v>
      </c>
      <c r="V12" s="119" t="n">
        <f aca="false">AC9</f>
        <v>12.25</v>
      </c>
      <c r="W12" s="113"/>
      <c r="X12" s="113" t="n">
        <v>20</v>
      </c>
      <c r="Y12" s="119" t="n">
        <f aca="false">AC21</f>
        <v>12.25</v>
      </c>
      <c r="Z12" s="113"/>
      <c r="AA12" s="120" t="n">
        <f aca="false">N16</f>
        <v>0</v>
      </c>
      <c r="AB12" s="113" t="n">
        <f aca="false">RANK(AA12,Test2,1)</f>
        <v>1</v>
      </c>
      <c r="AC12" s="119" t="n">
        <f aca="false">IF(AD12=1,AB12,((AB12*AD12)+VLOOKUP(AD12,Test3,2,FALSE()))/AD12)/2</f>
        <v>12.25</v>
      </c>
      <c r="AD12" s="113" t="n">
        <f aca="false">COUNTIF(Test2,AA12)</f>
        <v>48</v>
      </c>
      <c r="AE12" s="120" t="n">
        <v>11</v>
      </c>
      <c r="AF12" s="120" t="n">
        <v>55</v>
      </c>
    </row>
    <row r="13" customFormat="false" ht="12.75" hidden="false" customHeight="false" outlineLevel="0" collapsed="false"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69" t="str">
        <f aca="false">IF(G13=0," ",G13-840)</f>
        <v> </v>
      </c>
      <c r="I13" s="241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69" t="str">
        <f aca="false">IF(N13=0," ",N13-840)</f>
        <v> </v>
      </c>
      <c r="P13" s="241" t="str">
        <f aca="false">IF(N13=0," ",AC9)</f>
        <v> </v>
      </c>
      <c r="Q13" s="213"/>
      <c r="U13" s="113" t="n">
        <v>9</v>
      </c>
      <c r="V13" s="119" t="n">
        <f aca="false">AC10</f>
        <v>12.25</v>
      </c>
      <c r="W13" s="113"/>
      <c r="X13" s="113" t="n">
        <v>21</v>
      </c>
      <c r="Y13" s="119" t="n">
        <f aca="false">AC22</f>
        <v>12.25</v>
      </c>
      <c r="Z13" s="113"/>
      <c r="AA13" s="120" t="n">
        <f aca="false">N17</f>
        <v>0</v>
      </c>
      <c r="AB13" s="113" t="n">
        <f aca="false">RANK(AA13,Test2,1)</f>
        <v>1</v>
      </c>
      <c r="AC13" s="119" t="n">
        <f aca="false">IF(AD13=1,AB13,((AB13*AD13)+VLOOKUP(AD13,Test3,2,FALSE()))/AD13)/2</f>
        <v>12.25</v>
      </c>
      <c r="AD13" s="113" t="n">
        <f aca="false">COUNTIF(Test2,AA13)</f>
        <v>48</v>
      </c>
      <c r="AE13" s="120" t="n">
        <v>12</v>
      </c>
      <c r="AF13" s="120" t="n">
        <v>66</v>
      </c>
    </row>
    <row r="14" customFormat="false" ht="12.75" hidden="false" customHeight="false" outlineLevel="0" collapsed="false"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69" t="str">
        <f aca="false">IF(G14=0," ",G14-840)</f>
        <v> </v>
      </c>
      <c r="I14" s="241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69" t="str">
        <f aca="false">IF(N14=0," ",N14-840)</f>
        <v> </v>
      </c>
      <c r="P14" s="241" t="str">
        <f aca="false">IF(N14=0," ",AC10)</f>
        <v> </v>
      </c>
      <c r="Q14" s="213"/>
      <c r="U14" s="113" t="n">
        <v>10</v>
      </c>
      <c r="V14" s="119" t="n">
        <f aca="false">AC11</f>
        <v>12.25</v>
      </c>
      <c r="W14" s="113"/>
      <c r="X14" s="113" t="n">
        <v>22</v>
      </c>
      <c r="Y14" s="119" t="n">
        <f aca="false">AC23</f>
        <v>12.25</v>
      </c>
      <c r="Z14" s="113"/>
      <c r="AA14" s="120" t="n">
        <f aca="false">G25</f>
        <v>0</v>
      </c>
      <c r="AB14" s="113" t="n">
        <f aca="false">RANK(AA14,Test2,1)</f>
        <v>1</v>
      </c>
      <c r="AC14" s="119" t="n">
        <f aca="false">IF(AD14=1,AB14,((AB14*AD14)+VLOOKUP(AD14,Test3,2,FALSE()))/AD14)/2</f>
        <v>12.25</v>
      </c>
      <c r="AD14" s="113" t="n">
        <f aca="false">COUNTIF(Test2,AA14)</f>
        <v>48</v>
      </c>
      <c r="AE14" s="120" t="n">
        <v>13</v>
      </c>
      <c r="AF14" s="120" t="n">
        <v>78</v>
      </c>
    </row>
    <row r="15" customFormat="false" ht="12.75" hidden="false" customHeight="false" outlineLevel="0" collapsed="false"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69" t="str">
        <f aca="false">IF(G15=0," ",G15-840)</f>
        <v> </v>
      </c>
      <c r="I15" s="241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69" t="str">
        <f aca="false">IF(N15=0," ",N15-840)</f>
        <v> </v>
      </c>
      <c r="P15" s="241" t="str">
        <f aca="false">IF(N15=0," ",AC11)</f>
        <v> </v>
      </c>
      <c r="Q15" s="213"/>
      <c r="U15" s="113" t="n">
        <v>11</v>
      </c>
      <c r="V15" s="119" t="n">
        <f aca="false">AC12</f>
        <v>12.25</v>
      </c>
      <c r="W15" s="113"/>
      <c r="X15" s="113" t="n">
        <v>23</v>
      </c>
      <c r="Y15" s="119" t="n">
        <f aca="false">AC24</f>
        <v>12.25</v>
      </c>
      <c r="Z15" s="113"/>
      <c r="AA15" s="120" t="n">
        <f aca="false">G26</f>
        <v>0</v>
      </c>
      <c r="AB15" s="113" t="n">
        <f aca="false">RANK(AA15,Test2,1)</f>
        <v>1</v>
      </c>
      <c r="AC15" s="119" t="n">
        <f aca="false">IF(AD15=1,AB15,((AB15*AD15)+VLOOKUP(AD15,Test3,2,FALSE()))/AD15)/2</f>
        <v>12.25</v>
      </c>
      <c r="AD15" s="113" t="n">
        <f aca="false">COUNTIF(Test2,AA15)</f>
        <v>48</v>
      </c>
      <c r="AE15" s="120" t="n">
        <v>14</v>
      </c>
      <c r="AF15" s="120" t="n">
        <v>91</v>
      </c>
    </row>
    <row r="16" customFormat="false" ht="12.75" hidden="false" customHeight="false" outlineLevel="0" collapsed="false"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169" t="str">
        <f aca="false">IF(G16=0," ",G16-840)</f>
        <v> </v>
      </c>
      <c r="I16" s="241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69" t="str">
        <f aca="false">IF(N16=0," ",N16-840)</f>
        <v> </v>
      </c>
      <c r="P16" s="241" t="str">
        <f aca="false">IF(N16=0," ",AC12)</f>
        <v> </v>
      </c>
      <c r="Q16" s="213"/>
      <c r="U16" s="113" t="n">
        <v>12</v>
      </c>
      <c r="V16" s="119" t="n">
        <f aca="false">AC13</f>
        <v>12.25</v>
      </c>
      <c r="W16" s="113"/>
      <c r="X16" s="113" t="n">
        <v>24</v>
      </c>
      <c r="Y16" s="119" t="n">
        <f aca="false">AC25</f>
        <v>12.25</v>
      </c>
      <c r="Z16" s="113"/>
      <c r="AA16" s="120" t="n">
        <f aca="false">G27</f>
        <v>0</v>
      </c>
      <c r="AB16" s="113" t="n">
        <f aca="false">RANK(AA16,Test2,1)</f>
        <v>1</v>
      </c>
      <c r="AC16" s="119" t="n">
        <f aca="false">IF(AD16=1,AB16,((AB16*AD16)+VLOOKUP(AD16,Test3,2,FALSE()))/AD16)/2</f>
        <v>12.25</v>
      </c>
      <c r="AD16" s="113" t="n">
        <f aca="false">COUNTIF(Test2,AA16)</f>
        <v>48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77</v>
      </c>
      <c r="C17" s="213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167"/>
      <c r="G17" s="195"/>
      <c r="H17" s="218" t="str">
        <f aca="false">IF(G17=0," ",G17-840)</f>
        <v> </v>
      </c>
      <c r="I17" s="242" t="str">
        <f aca="false">IF(G17=0," ",AC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167"/>
      <c r="N17" s="195"/>
      <c r="O17" s="218" t="str">
        <f aca="false">IF(N17=0," ",N17-840)</f>
        <v> </v>
      </c>
      <c r="P17" s="242" t="str">
        <f aca="false">IF(N17=0," ",AC13)</f>
        <v> </v>
      </c>
      <c r="Q17" s="213"/>
      <c r="U17" s="113"/>
      <c r="V17" s="113"/>
      <c r="W17" s="113"/>
      <c r="X17" s="113"/>
      <c r="Y17" s="113"/>
      <c r="Z17" s="113"/>
      <c r="AA17" s="120" t="n">
        <f aca="false">G28</f>
        <v>0</v>
      </c>
      <c r="AB17" s="113" t="n">
        <f aca="false">RANK(AA17,Test2,1)</f>
        <v>1</v>
      </c>
      <c r="AC17" s="119" t="n">
        <f aca="false">IF(AD17=1,AB17,((AB17*AD17)+VLOOKUP(AD17,Test3,2,FALSE()))/AD17)/2</f>
        <v>12.25</v>
      </c>
      <c r="AD17" s="113" t="n">
        <f aca="false">COUNTIF(Test2,AA17)</f>
        <v>48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74" t="s">
        <v>1079</v>
      </c>
      <c r="E18" s="174"/>
      <c r="F18" s="174"/>
      <c r="G18" s="175" t="n">
        <f aca="false">SUM(G12:G17)</f>
        <v>0</v>
      </c>
      <c r="H18" s="176" t="n">
        <f aca="false">SUM(H12:H17)</f>
        <v>0</v>
      </c>
      <c r="I18" s="177" t="str">
        <f aca="false">U25</f>
        <v> </v>
      </c>
      <c r="J18" s="143"/>
      <c r="K18" s="174" t="s">
        <v>1079</v>
      </c>
      <c r="L18" s="174"/>
      <c r="M18" s="174"/>
      <c r="N18" s="175" t="n">
        <f aca="false">SUM(N12:N17)</f>
        <v>0</v>
      </c>
      <c r="O18" s="176" t="n">
        <f aca="false">SUM(O12:O17)</f>
        <v>0</v>
      </c>
      <c r="P18" s="177" t="str">
        <f aca="false">U29</f>
        <v> </v>
      </c>
      <c r="Q18" s="183"/>
      <c r="U18" s="113"/>
      <c r="V18" s="113"/>
      <c r="W18" s="113"/>
      <c r="X18" s="113"/>
      <c r="Y18" s="113"/>
      <c r="Z18" s="113"/>
      <c r="AA18" s="120" t="n">
        <f aca="false">G29</f>
        <v>0</v>
      </c>
      <c r="AB18" s="113" t="n">
        <f aca="false">RANK(AA18,Test2,1)</f>
        <v>1</v>
      </c>
      <c r="AC18" s="119" t="n">
        <f aca="false">IF(AD18=1,AB18,((AB18*AD18)+VLOOKUP(AD18,Test3,2,FALSE()))/AD18)/2</f>
        <v>12.25</v>
      </c>
      <c r="AD18" s="113" t="n">
        <f aca="false">COUNTIF(Test2,AA18)</f>
        <v>48</v>
      </c>
      <c r="AE18" s="120" t="n">
        <v>17</v>
      </c>
      <c r="AF18" s="120" t="n">
        <v>136</v>
      </c>
    </row>
    <row r="19" customFormat="false" ht="8.25" hidden="false" customHeight="true" outlineLevel="0" collapsed="false">
      <c r="B19" s="116" t="s">
        <v>1080</v>
      </c>
      <c r="C19" s="147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50"/>
      <c r="U19" s="113"/>
      <c r="V19" s="113"/>
      <c r="W19" s="113"/>
      <c r="X19" s="113"/>
      <c r="Y19" s="113"/>
      <c r="Z19" s="113"/>
      <c r="AA19" s="120" t="n">
        <f aca="false">G30</f>
        <v>0</v>
      </c>
      <c r="AB19" s="113" t="n">
        <f aca="false">RANK(AA19,Test2,1)</f>
        <v>1</v>
      </c>
      <c r="AC19" s="119" t="n">
        <f aca="false">IF(AD19=1,AB19,((AB19*AD19)+VLOOKUP(AD19,Test3,2,FALSE()))/AD19)/2</f>
        <v>12.25</v>
      </c>
      <c r="AD19" s="113" t="n">
        <f aca="false">COUNTIF(Test2,AA19)</f>
        <v>48</v>
      </c>
      <c r="AE19" s="120" t="n">
        <v>18</v>
      </c>
      <c r="AF19" s="120" t="n">
        <v>153</v>
      </c>
    </row>
    <row r="20" customFormat="false" ht="20.1" hidden="false" customHeight="true" outlineLevel="0" collapsed="false">
      <c r="B20" s="116" t="s">
        <v>1081</v>
      </c>
      <c r="C20" s="147"/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150"/>
      <c r="U20" s="113"/>
      <c r="V20" s="113"/>
      <c r="W20" s="113"/>
      <c r="X20" s="113"/>
      <c r="Y20" s="113"/>
      <c r="Z20" s="113"/>
      <c r="AA20" s="120" t="n">
        <f aca="false">N25</f>
        <v>0</v>
      </c>
      <c r="AB20" s="113" t="n">
        <f aca="false">RANK(AA20,Test2,1)</f>
        <v>1</v>
      </c>
      <c r="AC20" s="119" t="n">
        <f aca="false">IF(AD20=1,AB20,((AB20*AD20)+VLOOKUP(AD20,Test3,2,FALSE()))/AD20)/2</f>
        <v>12.25</v>
      </c>
      <c r="AD20" s="113" t="n">
        <f aca="false">COUNTIF(Test2,AA20)</f>
        <v>48</v>
      </c>
      <c r="AE20" s="120" t="n">
        <v>19</v>
      </c>
      <c r="AF20" s="120" t="n">
        <v>171</v>
      </c>
    </row>
    <row r="21" customFormat="false" ht="9.95" hidden="false" customHeight="true" outlineLevel="0" collapsed="false">
      <c r="C21" s="147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50"/>
      <c r="U21" s="113"/>
      <c r="V21" s="113"/>
      <c r="W21" s="113"/>
      <c r="X21" s="113"/>
      <c r="Y21" s="113"/>
      <c r="Z21" s="113"/>
      <c r="AA21" s="120" t="n">
        <f aca="false">N26</f>
        <v>0</v>
      </c>
      <c r="AB21" s="113" t="n">
        <f aca="false">RANK(AA21,Test2,1)</f>
        <v>1</v>
      </c>
      <c r="AC21" s="119" t="n">
        <f aca="false">IF(AD21=1,AB21,((AB21*AD21)+VLOOKUP(AD21,Test3,2,FALSE()))/AD21)/2</f>
        <v>12.25</v>
      </c>
      <c r="AD21" s="113" t="n">
        <f aca="false">COUNTIF(Test2,AA21)</f>
        <v>48</v>
      </c>
      <c r="AE21" s="120" t="n">
        <v>20</v>
      </c>
      <c r="AF21" s="120" t="n">
        <v>190</v>
      </c>
    </row>
    <row r="22" customFormat="false" ht="15" hidden="false" customHeight="true" outlineLevel="0" collapsed="false"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145" t="s">
        <v>1066</v>
      </c>
      <c r="L22" s="146"/>
      <c r="M22" s="146"/>
      <c r="N22" s="146"/>
      <c r="O22" s="146"/>
      <c r="P22" s="146"/>
      <c r="Q22" s="144"/>
      <c r="U22" s="113"/>
      <c r="V22" s="113"/>
      <c r="W22" s="113"/>
      <c r="X22" s="113"/>
      <c r="Y22" s="113"/>
      <c r="Z22" s="113"/>
      <c r="AA22" s="120" t="n">
        <f aca="false">N27</f>
        <v>0</v>
      </c>
      <c r="AB22" s="113" t="n">
        <f aca="false">RANK(AA22,Test2,1)</f>
        <v>1</v>
      </c>
      <c r="AC22" s="119" t="n">
        <f aca="false">IF(AD22=1,AB22,((AB22*AD22)+VLOOKUP(AD22,Test3,2,FALSE()))/AD22)/2</f>
        <v>12.25</v>
      </c>
      <c r="AD22" s="113" t="n">
        <f aca="false">COUNTIF(Test2,AA22)</f>
        <v>48</v>
      </c>
      <c r="AE22" s="120" t="n">
        <v>21</v>
      </c>
      <c r="AF22" s="120" t="n">
        <v>210</v>
      </c>
    </row>
    <row r="23" customFormat="false" ht="5.1" hidden="false" customHeight="true" outlineLevel="0" collapsed="false"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143"/>
      <c r="L23" s="148"/>
      <c r="M23" s="148"/>
      <c r="N23" s="148"/>
      <c r="O23" s="181"/>
      <c r="P23" s="143"/>
      <c r="Q23" s="150"/>
      <c r="U23" s="113"/>
      <c r="V23" s="113"/>
      <c r="W23" s="113"/>
      <c r="X23" s="113"/>
      <c r="Y23" s="113"/>
      <c r="Z23" s="113"/>
      <c r="AA23" s="120" t="n">
        <f aca="false">N28</f>
        <v>0</v>
      </c>
      <c r="AB23" s="113" t="n">
        <f aca="false">RANK(AA23,Test2,1)</f>
        <v>1</v>
      </c>
      <c r="AC23" s="119" t="n">
        <f aca="false">IF(AD23=1,AB23,((AB23*AD23)+VLOOKUP(AD23,Test3,2,FALSE()))/AD23)/2</f>
        <v>12.25</v>
      </c>
      <c r="AD23" s="113" t="n">
        <f aca="false">COUNTIF(Test2,AA23)</f>
        <v>48</v>
      </c>
      <c r="AE23" s="120" t="n">
        <v>22</v>
      </c>
      <c r="AF23" s="120" t="n">
        <v>231</v>
      </c>
    </row>
    <row r="24" customFormat="false" ht="12.75" hidden="false" customHeight="false" outlineLevel="0" collapsed="false">
      <c r="B24" s="116" t="n">
        <v>4</v>
      </c>
      <c r="C24" s="205"/>
      <c r="D24" s="207" t="s">
        <v>1068</v>
      </c>
      <c r="E24" s="207" t="s">
        <v>35</v>
      </c>
      <c r="F24" s="208" t="s">
        <v>1069</v>
      </c>
      <c r="G24" s="207" t="s">
        <v>385</v>
      </c>
      <c r="H24" s="209" t="s">
        <v>1070</v>
      </c>
      <c r="I24" s="207" t="s">
        <v>1071</v>
      </c>
      <c r="J24" s="143"/>
      <c r="K24" s="239" t="s">
        <v>1068</v>
      </c>
      <c r="L24" s="211" t="s">
        <v>35</v>
      </c>
      <c r="M24" s="209" t="s">
        <v>1069</v>
      </c>
      <c r="N24" s="207" t="s">
        <v>385</v>
      </c>
      <c r="O24" s="209" t="s">
        <v>1070</v>
      </c>
      <c r="P24" s="207" t="s">
        <v>1071</v>
      </c>
      <c r="Q24" s="205"/>
      <c r="T24" s="108" t="s">
        <v>1084</v>
      </c>
      <c r="U24" s="113"/>
      <c r="V24" s="113"/>
      <c r="W24" s="113"/>
      <c r="X24" s="113"/>
      <c r="Y24" s="113"/>
      <c r="Z24" s="113"/>
      <c r="AA24" s="120" t="n">
        <f aca="false">N29</f>
        <v>0</v>
      </c>
      <c r="AB24" s="113" t="n">
        <f aca="false">RANK(AA24,Test2,1)</f>
        <v>1</v>
      </c>
      <c r="AC24" s="119" t="n">
        <f aca="false">IF(AD24=1,AB24,((AB24*AD24)+VLOOKUP(AD24,Test3,2,FALSE()))/AD24)/2</f>
        <v>12.25</v>
      </c>
      <c r="AD24" s="113" t="n">
        <f aca="false">COUNTIF(Test2,AA24)</f>
        <v>48</v>
      </c>
      <c r="AE24" s="120" t="n">
        <v>23</v>
      </c>
      <c r="AF24" s="120" t="n">
        <v>253</v>
      </c>
    </row>
    <row r="25" customFormat="false" ht="12.75" hidden="false" customHeight="false" outlineLevel="0" collapsed="false">
      <c r="B25" s="116" t="n">
        <v>6</v>
      </c>
      <c r="C25" s="213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167"/>
      <c r="G25" s="161"/>
      <c r="H25" s="162" t="str">
        <f aca="false">IF(G25=0," ",G25-840)</f>
        <v> </v>
      </c>
      <c r="I25" s="240" t="str">
        <f aca="false">IF(G25=0," ",AC14)</f>
        <v> </v>
      </c>
      <c r="J25" s="143"/>
      <c r="K25" s="158" t="str">
        <f aca="false">IF(M25="","",VLOOKUP(M25,Spieler!$A:$F,2,FALSE())&amp;", "&amp;VLOOKUP(M25,Spieler!$A:$F,3,FALSE()))</f>
        <v/>
      </c>
      <c r="L25" s="159" t="str">
        <f aca="false">IF(M25="","",VLOOKUP(M25,Spieler!$A:$F,5,FALSE()))</f>
        <v/>
      </c>
      <c r="M25" s="167"/>
      <c r="N25" s="161"/>
      <c r="O25" s="162" t="str">
        <f aca="false">IF(N25=0," ",N25-840)</f>
        <v> </v>
      </c>
      <c r="P25" s="240" t="str">
        <f aca="false">IF(N25=0," ",AC20)</f>
        <v> </v>
      </c>
      <c r="Q25" s="213"/>
      <c r="T25" s="108" t="n">
        <f aca="false">G18</f>
        <v>0</v>
      </c>
      <c r="U25" s="113" t="str">
        <f aca="false">IF(T25=0," ",RANK(T25,$T$25:$T$32,0))</f>
        <v> </v>
      </c>
      <c r="V25" s="113"/>
      <c r="W25" s="113"/>
      <c r="X25" s="113"/>
      <c r="Y25" s="113"/>
      <c r="Z25" s="113"/>
      <c r="AA25" s="120" t="n">
        <f aca="false">N30</f>
        <v>0</v>
      </c>
      <c r="AB25" s="113" t="n">
        <f aca="false">RANK(AA25,Test2,1)</f>
        <v>1</v>
      </c>
      <c r="AC25" s="119" t="n">
        <f aca="false">IF(AD25=1,AB25,((AB25*AD25)+VLOOKUP(AD25,Test3,2,FALSE()))/AD25)/2</f>
        <v>12.25</v>
      </c>
      <c r="AD25" s="113" t="n">
        <f aca="false">COUNTIF(Test2,AA25)</f>
        <v>48</v>
      </c>
      <c r="AE25" s="120" t="n">
        <v>24</v>
      </c>
      <c r="AF25" s="120" t="n">
        <v>276</v>
      </c>
    </row>
    <row r="26" customFormat="false" ht="12.75" hidden="false" customHeight="false" outlineLevel="0" collapsed="false"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69" t="str">
        <f aca="false">IF(G26=0," ",G26-840)</f>
        <v> </v>
      </c>
      <c r="I26" s="241" t="str">
        <f aca="false">IF(G26=0," ",AC15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69" t="str">
        <f aca="false">IF(N26=0," ",N26-840)</f>
        <v> </v>
      </c>
      <c r="P26" s="241" t="str">
        <f aca="false">IF(N26=0," ",AC21)</f>
        <v> </v>
      </c>
      <c r="Q26" s="213"/>
      <c r="T26" s="108" t="n">
        <f aca="false">G31</f>
        <v>0</v>
      </c>
      <c r="U26" s="113" t="str">
        <f aca="false">IF(T26=0," ",RANK(T26,$T$25:$T$32,0))</f>
        <v> </v>
      </c>
      <c r="AA26" s="226" t="n">
        <f aca="false">G38</f>
        <v>0</v>
      </c>
      <c r="AB26" s="113" t="n">
        <f aca="false">RANK(AA26,Test2,1)</f>
        <v>1</v>
      </c>
      <c r="AC26" s="119" t="n">
        <f aca="false">IF(AD26=1,AB26,((AB26*AD26)+VLOOKUP(AD26,Test3,2,FALSE()))/AD26)/2</f>
        <v>12.25</v>
      </c>
      <c r="AD26" s="113" t="n">
        <f aca="false">COUNTIF(Test2,AA26)</f>
        <v>48</v>
      </c>
      <c r="AE26" s="120" t="n">
        <v>25</v>
      </c>
      <c r="AF26" s="226" t="n">
        <v>300</v>
      </c>
    </row>
    <row r="27" customFormat="false" ht="12.75" hidden="false" customHeight="false" outlineLevel="0" collapsed="false"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69" t="str">
        <f aca="false">IF(G27=0," ",G27-840)</f>
        <v> </v>
      </c>
      <c r="I27" s="241" t="str">
        <f aca="false">IF(G27=0," ",AC16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69" t="str">
        <f aca="false">IF(N27=0," ",N27-840)</f>
        <v> </v>
      </c>
      <c r="P27" s="241" t="str">
        <f aca="false">IF(N27=0," ",AC22)</f>
        <v> </v>
      </c>
      <c r="Q27" s="213"/>
      <c r="T27" s="108" t="n">
        <f aca="false">G44</f>
        <v>0</v>
      </c>
      <c r="U27" s="113" t="str">
        <f aca="false">IF(T27=0," ",RANK(T27,$T$25:$T$32,0))</f>
        <v> </v>
      </c>
      <c r="AA27" s="226" t="n">
        <f aca="false">G39</f>
        <v>0</v>
      </c>
      <c r="AB27" s="113" t="n">
        <f aca="false">RANK(AA27,Test2,1)</f>
        <v>1</v>
      </c>
      <c r="AC27" s="119" t="n">
        <f aca="false">IF(AD27=1,AB27,((AB27*AD27)+VLOOKUP(AD27,Test3,2,FALSE()))/AD27)/2</f>
        <v>12.25</v>
      </c>
      <c r="AD27" s="113" t="n">
        <f aca="false">COUNTIF(Test2,AA27)</f>
        <v>48</v>
      </c>
      <c r="AE27" s="120" t="n">
        <v>26</v>
      </c>
      <c r="AF27" s="226" t="n">
        <v>325</v>
      </c>
    </row>
    <row r="28" customFormat="false" ht="12.75" hidden="false" customHeight="false" outlineLevel="0" collapsed="false"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69" t="str">
        <f aca="false">IF(G28=0," ",G28-840)</f>
        <v> </v>
      </c>
      <c r="I28" s="241" t="str">
        <f aca="false">IF(G28=0," ",AC17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69" t="str">
        <f aca="false">IF(N28=0," ",N28-840)</f>
        <v> </v>
      </c>
      <c r="P28" s="241" t="str">
        <f aca="false">IF(N28=0," ",AC23)</f>
        <v> </v>
      </c>
      <c r="Q28" s="213"/>
      <c r="T28" s="108" t="n">
        <f aca="false">G57</f>
        <v>0</v>
      </c>
      <c r="U28" s="113" t="str">
        <f aca="false">IF(T28=0," ",RANK(T28,$T$25:$T$32,0))</f>
        <v> </v>
      </c>
      <c r="AA28" s="226" t="n">
        <f aca="false">G40</f>
        <v>0</v>
      </c>
      <c r="AB28" s="113" t="n">
        <f aca="false">RANK(AA28,Test2,1)</f>
        <v>1</v>
      </c>
      <c r="AC28" s="119" t="n">
        <f aca="false">IF(AD28=1,AB28,((AB28*AD28)+VLOOKUP(AD28,Test3,2,FALSE()))/AD28)/2</f>
        <v>12.25</v>
      </c>
      <c r="AD28" s="113" t="n">
        <f aca="false">COUNTIF(Test2,AA28)</f>
        <v>48</v>
      </c>
      <c r="AE28" s="120" t="n">
        <v>27</v>
      </c>
      <c r="AF28" s="226" t="n">
        <v>351</v>
      </c>
    </row>
    <row r="29" customFormat="false" ht="12.75" hidden="false" customHeight="false" outlineLevel="0" collapsed="false">
      <c r="C29" s="213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167"/>
      <c r="G29" s="168"/>
      <c r="H29" s="169" t="str">
        <f aca="false">IF(G29=0," ",G29-840)</f>
        <v> </v>
      </c>
      <c r="I29" s="241" t="str">
        <f aca="false">IF(G29=0," ",AC18)</f>
        <v> </v>
      </c>
      <c r="J29" s="143"/>
      <c r="K29" s="165" t="str">
        <f aca="false">IF(M29="","",VLOOKUP(M29,Spieler!$A:$F,2,FALSE())&amp;", "&amp;VLOOKUP(M29,Spieler!$A:$F,3,FALSE()))</f>
        <v/>
      </c>
      <c r="L29" s="166" t="str">
        <f aca="false">IF(M29="","",VLOOKUP(M29,Spieler!$A:$F,5,FALSE()))</f>
        <v/>
      </c>
      <c r="M29" s="167"/>
      <c r="N29" s="168"/>
      <c r="O29" s="169" t="str">
        <f aca="false">IF(N29=0," ",N29-840)</f>
        <v> </v>
      </c>
      <c r="P29" s="241" t="str">
        <f aca="false">IF(N29=0," ",AC24)</f>
        <v> </v>
      </c>
      <c r="Q29" s="213"/>
      <c r="T29" s="108" t="n">
        <f aca="false">N18</f>
        <v>0</v>
      </c>
      <c r="U29" s="113" t="str">
        <f aca="false">IF(T29=0," ",RANK(T29,$T$25:$T$32,0))</f>
        <v> </v>
      </c>
      <c r="AA29" s="226" t="n">
        <f aca="false">G41</f>
        <v>0</v>
      </c>
      <c r="AB29" s="113" t="n">
        <f aca="false">RANK(AA29,Test2,1)</f>
        <v>1</v>
      </c>
      <c r="AC29" s="119" t="n">
        <f aca="false">IF(AD29=1,AB29,((AB29*AD29)+VLOOKUP(AD29,Test3,2,FALSE()))/AD29)/2</f>
        <v>12.25</v>
      </c>
      <c r="AD29" s="113" t="n">
        <f aca="false">COUNTIF(Test2,AA29)</f>
        <v>48</v>
      </c>
      <c r="AE29" s="120" t="n">
        <v>28</v>
      </c>
      <c r="AF29" s="226" t="n">
        <v>378</v>
      </c>
    </row>
    <row r="30" customFormat="false" ht="12.75" hidden="false" customHeight="false" outlineLevel="0" collapsed="false">
      <c r="B30" s="109" t="s">
        <v>1085</v>
      </c>
      <c r="C30" s="213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167"/>
      <c r="G30" s="195"/>
      <c r="H30" s="218" t="str">
        <f aca="false">IF(G30=0," ",G30-840)</f>
        <v> </v>
      </c>
      <c r="I30" s="242" t="str">
        <f aca="false">IF(G30=0," ",AC19)</f>
        <v> </v>
      </c>
      <c r="J30" s="143"/>
      <c r="K30" s="171" t="str">
        <f aca="false">IF(M30="","",VLOOKUP(M30,Spieler!$A:$F,2,FALSE())&amp;", "&amp;VLOOKUP(M30,Spieler!$A:$F,3,FALSE()))</f>
        <v/>
      </c>
      <c r="L30" s="172" t="str">
        <f aca="false">IF(M30="","",VLOOKUP(M30,Spieler!$A:$F,5,FALSE()))</f>
        <v/>
      </c>
      <c r="M30" s="167"/>
      <c r="N30" s="195"/>
      <c r="O30" s="218" t="str">
        <f aca="false">IF(N30=0," ",N30-840)</f>
        <v> </v>
      </c>
      <c r="P30" s="242" t="str">
        <f aca="false">IF(N30=0," ",AC25)</f>
        <v> </v>
      </c>
      <c r="Q30" s="213"/>
      <c r="T30" s="108" t="n">
        <f aca="false">N31</f>
        <v>0</v>
      </c>
      <c r="U30" s="113" t="str">
        <f aca="false">IF(T30=0," ",RANK(T30,$T$25:$T$32,0))</f>
        <v> </v>
      </c>
      <c r="AA30" s="226" t="n">
        <f aca="false">G42</f>
        <v>0</v>
      </c>
      <c r="AB30" s="113" t="n">
        <f aca="false">RANK(AA30,Test2,1)</f>
        <v>1</v>
      </c>
      <c r="AC30" s="119" t="n">
        <f aca="false">IF(AD30=1,AB30,((AB30*AD30)+VLOOKUP(AD30,Test3,2,FALSE()))/AD30)/2</f>
        <v>12.25</v>
      </c>
      <c r="AD30" s="113" t="n">
        <f aca="false">COUNTIF(Test2,AA30)</f>
        <v>48</v>
      </c>
      <c r="AE30" s="120" t="n">
        <v>29</v>
      </c>
      <c r="AF30" s="226" t="n">
        <v>406</v>
      </c>
    </row>
    <row r="31" customFormat="false" ht="12.75" hidden="false" customHeight="false" outlineLevel="0" collapsed="false">
      <c r="B31" s="116" t="s">
        <v>1086</v>
      </c>
      <c r="C31" s="147"/>
      <c r="D31" s="174" t="s">
        <v>1079</v>
      </c>
      <c r="E31" s="174"/>
      <c r="F31" s="174"/>
      <c r="G31" s="175" t="n">
        <f aca="false">SUM(G25:G30)</f>
        <v>0</v>
      </c>
      <c r="H31" s="176" t="n">
        <f aca="false">SUM(H25:H30)</f>
        <v>0</v>
      </c>
      <c r="I31" s="177" t="str">
        <f aca="false">U26</f>
        <v> </v>
      </c>
      <c r="J31" s="143"/>
      <c r="K31" s="174" t="s">
        <v>1079</v>
      </c>
      <c r="L31" s="174"/>
      <c r="M31" s="174"/>
      <c r="N31" s="175" t="n">
        <f aca="false">SUM(N25:N30)</f>
        <v>0</v>
      </c>
      <c r="O31" s="176" t="n">
        <f aca="false">SUM(O25:O30)</f>
        <v>0</v>
      </c>
      <c r="P31" s="177" t="str">
        <f aca="false">U30</f>
        <v> </v>
      </c>
      <c r="Q31" s="183"/>
      <c r="T31" s="108" t="n">
        <f aca="false">N44</f>
        <v>0</v>
      </c>
      <c r="U31" s="113" t="str">
        <f aca="false">IF(T31=0," ",RANK(T31,$T$25:$T$32,0))</f>
        <v> </v>
      </c>
      <c r="AA31" s="226" t="n">
        <f aca="false">G43</f>
        <v>0</v>
      </c>
      <c r="AB31" s="113" t="n">
        <f aca="false">RANK(AA31,Test2,1)</f>
        <v>1</v>
      </c>
      <c r="AC31" s="119" t="n">
        <f aca="false">IF(AD31=1,AB31,((AB31*AD31)+VLOOKUP(AD31,Test3,2,FALSE()))/AD31)/2</f>
        <v>12.25</v>
      </c>
      <c r="AD31" s="113" t="n">
        <f aca="false">COUNTIF(Test2,AA31)</f>
        <v>48</v>
      </c>
      <c r="AE31" s="120" t="n">
        <v>30</v>
      </c>
      <c r="AF31" s="226" t="n">
        <v>435</v>
      </c>
    </row>
    <row r="32" customFormat="false" ht="8.25" hidden="false" customHeight="true" outlineLevel="0" collapsed="false">
      <c r="B32" s="116" t="s">
        <v>1087</v>
      </c>
      <c r="C32" s="147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50"/>
      <c r="T32" s="108" t="n">
        <f aca="false">N57</f>
        <v>0</v>
      </c>
      <c r="U32" s="113" t="str">
        <f aca="false">IF(T32=0," ",RANK(T32,$T$25:$T$32,0))</f>
        <v> </v>
      </c>
      <c r="AA32" s="226" t="n">
        <f aca="false">N38</f>
        <v>0</v>
      </c>
      <c r="AB32" s="113" t="n">
        <f aca="false">RANK(AA32,Test2,1)</f>
        <v>1</v>
      </c>
      <c r="AC32" s="119" t="n">
        <f aca="false">IF(AD32=1,AB32,((AB32*AD32)+VLOOKUP(AD32,Test3,2,FALSE()))/AD32)/2</f>
        <v>12.25</v>
      </c>
      <c r="AD32" s="113" t="n">
        <f aca="false">COUNTIF(Test2,AA32)</f>
        <v>48</v>
      </c>
      <c r="AE32" s="120" t="n">
        <v>31</v>
      </c>
      <c r="AF32" s="226" t="n">
        <v>465</v>
      </c>
    </row>
    <row r="33" customFormat="false" ht="20.1" hidden="false" customHeight="true" outlineLevel="0" collapsed="false">
      <c r="C33" s="147"/>
      <c r="D33" s="179" t="s">
        <v>1082</v>
      </c>
      <c r="E33" s="179"/>
      <c r="F33" s="180"/>
      <c r="G33" s="180"/>
      <c r="H33" s="149"/>
      <c r="I33" s="149"/>
      <c r="J33" s="143"/>
      <c r="K33" s="179" t="s">
        <v>1082</v>
      </c>
      <c r="L33" s="179"/>
      <c r="M33" s="180"/>
      <c r="N33" s="180"/>
      <c r="O33" s="149"/>
      <c r="P33" s="149"/>
      <c r="Q33" s="150"/>
      <c r="AA33" s="226" t="n">
        <f aca="false">N39</f>
        <v>0</v>
      </c>
      <c r="AB33" s="113" t="n">
        <f aca="false">RANK(AA33,Test2,1)</f>
        <v>1</v>
      </c>
      <c r="AC33" s="119" t="n">
        <f aca="false">IF(AD33=1,AB33,((AB33*AD33)+VLOOKUP(AD33,Test3,2,FALSE()))/AD33)/2</f>
        <v>12.25</v>
      </c>
      <c r="AD33" s="113" t="n">
        <f aca="false">COUNTIF(Test2,AA33)</f>
        <v>48</v>
      </c>
      <c r="AE33" s="120" t="n">
        <v>32</v>
      </c>
      <c r="AF33" s="226" t="n">
        <v>496</v>
      </c>
    </row>
    <row r="34" customFormat="false" ht="9.95" hidden="false" customHeight="true" outlineLevel="0" collapsed="false">
      <c r="C34" s="147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50"/>
      <c r="AA34" s="226" t="n">
        <f aca="false">N40</f>
        <v>0</v>
      </c>
      <c r="AB34" s="113" t="n">
        <f aca="false">RANK(AA34,Test2,1)</f>
        <v>1</v>
      </c>
      <c r="AC34" s="119" t="n">
        <f aca="false">IF(AD34=1,AB34,((AB34*AD34)+VLOOKUP(AD34,Test3,2,FALSE()))/AD34)/2</f>
        <v>12.25</v>
      </c>
      <c r="AD34" s="113" t="n">
        <f aca="false">COUNTIF(Test2,AA34)</f>
        <v>48</v>
      </c>
      <c r="AE34" s="120" t="n">
        <v>33</v>
      </c>
      <c r="AF34" s="226" t="n">
        <v>528</v>
      </c>
    </row>
    <row r="35" customFormat="false" ht="15" hidden="false" customHeight="true" outlineLevel="0" collapsed="false">
      <c r="C35" s="144"/>
      <c r="D35" s="145" t="s">
        <v>1066</v>
      </c>
      <c r="E35" s="146"/>
      <c r="F35" s="146"/>
      <c r="G35" s="146"/>
      <c r="H35" s="146"/>
      <c r="I35" s="146"/>
      <c r="J35" s="143"/>
      <c r="K35" s="145" t="s">
        <v>1066</v>
      </c>
      <c r="L35" s="146"/>
      <c r="M35" s="146"/>
      <c r="N35" s="146"/>
      <c r="O35" s="146"/>
      <c r="P35" s="146"/>
      <c r="Q35" s="144"/>
      <c r="AA35" s="226" t="n">
        <f aca="false">N41</f>
        <v>0</v>
      </c>
      <c r="AB35" s="113" t="n">
        <f aca="false">RANK(AA35,Test2,1)</f>
        <v>1</v>
      </c>
      <c r="AC35" s="119" t="n">
        <f aca="false">IF(AD35=1,AB35,((AB35*AD35)+VLOOKUP(AD35,Test3,2,FALSE()))/AD35)/2</f>
        <v>12.25</v>
      </c>
      <c r="AD35" s="113" t="n">
        <f aca="false">COUNTIF(Test2,AA35)</f>
        <v>48</v>
      </c>
      <c r="AE35" s="120" t="n">
        <v>34</v>
      </c>
      <c r="AF35" s="226" t="n">
        <v>561</v>
      </c>
    </row>
    <row r="36" customFormat="false" ht="5.1" hidden="false" customHeight="true" outlineLevel="0" collapsed="false">
      <c r="C36" s="147"/>
      <c r="D36" s="143"/>
      <c r="E36" s="148"/>
      <c r="F36" s="148"/>
      <c r="G36" s="148"/>
      <c r="H36" s="149"/>
      <c r="I36" s="143"/>
      <c r="J36" s="143"/>
      <c r="K36" s="143"/>
      <c r="L36" s="148"/>
      <c r="M36" s="148"/>
      <c r="N36" s="148"/>
      <c r="O36" s="149"/>
      <c r="P36" s="143"/>
      <c r="Q36" s="150"/>
      <c r="AA36" s="226" t="n">
        <f aca="false">N42</f>
        <v>0</v>
      </c>
      <c r="AB36" s="113" t="n">
        <f aca="false">RANK(AA36,Test2,1)</f>
        <v>1</v>
      </c>
      <c r="AC36" s="119" t="n">
        <f aca="false">IF(AD36=1,AB36,((AB36*AD36)+VLOOKUP(AD36,Test3,2,FALSE()))/AD36)/2</f>
        <v>12.25</v>
      </c>
      <c r="AD36" s="113" t="n">
        <f aca="false">COUNTIF(Test2,AA36)</f>
        <v>48</v>
      </c>
      <c r="AE36" s="120" t="n">
        <v>35</v>
      </c>
      <c r="AF36" s="226" t="n">
        <v>595</v>
      </c>
    </row>
    <row r="37" customFormat="false" ht="12.75" hidden="false" customHeight="true" outlineLevel="0" collapsed="false">
      <c r="C37" s="205"/>
      <c r="D37" s="207" t="s">
        <v>1068</v>
      </c>
      <c r="E37" s="207" t="s">
        <v>35</v>
      </c>
      <c r="F37" s="208" t="s">
        <v>1069</v>
      </c>
      <c r="G37" s="207" t="s">
        <v>385</v>
      </c>
      <c r="H37" s="209" t="s">
        <v>1070</v>
      </c>
      <c r="I37" s="207" t="s">
        <v>1071</v>
      </c>
      <c r="J37" s="143"/>
      <c r="K37" s="239" t="s">
        <v>1068</v>
      </c>
      <c r="L37" s="211" t="s">
        <v>35</v>
      </c>
      <c r="M37" s="209" t="s">
        <v>1069</v>
      </c>
      <c r="N37" s="207" t="s">
        <v>385</v>
      </c>
      <c r="O37" s="209" t="s">
        <v>1070</v>
      </c>
      <c r="P37" s="207" t="s">
        <v>1071</v>
      </c>
      <c r="Q37" s="205"/>
      <c r="AA37" s="226" t="n">
        <f aca="false">N43</f>
        <v>0</v>
      </c>
      <c r="AB37" s="113" t="n">
        <f aca="false">RANK(AA37,Test2,1)</f>
        <v>1</v>
      </c>
      <c r="AC37" s="119" t="n">
        <f aca="false">IF(AD37=1,AB37,((AB37*AD37)+VLOOKUP(AD37,Test3,2,FALSE()))/AD37)/2</f>
        <v>12.25</v>
      </c>
      <c r="AD37" s="113" t="n">
        <f aca="false">COUNTIF(Test2,AA37)</f>
        <v>48</v>
      </c>
      <c r="AE37" s="120" t="n">
        <v>36</v>
      </c>
      <c r="AF37" s="226" t="n">
        <v>630</v>
      </c>
    </row>
    <row r="38" customFormat="false" ht="12.75" hidden="false" customHeight="false" outlineLevel="0" collapsed="false">
      <c r="C38" s="213"/>
      <c r="D38" s="158" t="str">
        <f aca="false">IF(F38="","",VLOOKUP(F38,Spieler!$A:$F,2,FALSE())&amp;", "&amp;VLOOKUP(F38,Spieler!$A:$F,3,FALSE()))</f>
        <v/>
      </c>
      <c r="E38" s="159" t="str">
        <f aca="false">IF(F38="","",VLOOKUP(F38,Spieler!$A:$F,5,FALSE()))</f>
        <v/>
      </c>
      <c r="F38" s="167"/>
      <c r="G38" s="161"/>
      <c r="H38" s="162" t="str">
        <f aca="false">IF(G38=0," ",G38-840)</f>
        <v> </v>
      </c>
      <c r="I38" s="240" t="str">
        <f aca="false">IF(G38=0," ",AC26)</f>
        <v> </v>
      </c>
      <c r="J38" s="143"/>
      <c r="K38" s="158" t="str">
        <f aca="false">IF(M38="","",VLOOKUP(M38,Spieler!$A:$F,2,FALSE())&amp;", "&amp;VLOOKUP(M38,Spieler!$A:$F,3,FALSE()))</f>
        <v/>
      </c>
      <c r="L38" s="159" t="str">
        <f aca="false">IF(M38="","",VLOOKUP(M38,Spieler!$A:$F,5,FALSE()))</f>
        <v/>
      </c>
      <c r="M38" s="167"/>
      <c r="N38" s="161"/>
      <c r="O38" s="162" t="str">
        <f aca="false">IF(N38=0," ",N38-840)</f>
        <v> </v>
      </c>
      <c r="P38" s="243" t="str">
        <f aca="false">IF(N38=0," ",AC32)</f>
        <v> </v>
      </c>
      <c r="Q38" s="213"/>
      <c r="AA38" s="226" t="n">
        <f aca="false">G51</f>
        <v>0</v>
      </c>
      <c r="AB38" s="113" t="n">
        <f aca="false">RANK(AA38,Test2,1)</f>
        <v>1</v>
      </c>
      <c r="AC38" s="119" t="n">
        <f aca="false">IF(AD38=1,AB38,((AB38*AD38)+VLOOKUP(AD38,Test3,2,FALSE()))/AD38)/2</f>
        <v>12.25</v>
      </c>
      <c r="AD38" s="113" t="n">
        <f aca="false">COUNTIF(Test2,AA38)</f>
        <v>48</v>
      </c>
      <c r="AE38" s="120" t="n">
        <v>37</v>
      </c>
      <c r="AF38" s="226" t="n">
        <v>666</v>
      </c>
    </row>
    <row r="39" customFormat="false" ht="12.75" hidden="false" customHeight="false" outlineLevel="0" collapsed="false">
      <c r="C39" s="213"/>
      <c r="D39" s="165" t="str">
        <f aca="false">IF(F39="","",VLOOKUP(F39,Spieler!$A:$F,2,FALSE())&amp;", "&amp;VLOOKUP(F39,Spieler!$A:$F,3,FALSE()))</f>
        <v/>
      </c>
      <c r="E39" s="166" t="str">
        <f aca="false">IF(F39="","",VLOOKUP(F39,Spieler!$A:$F,5,FALSE()))</f>
        <v/>
      </c>
      <c r="F39" s="167"/>
      <c r="G39" s="168"/>
      <c r="H39" s="169" t="str">
        <f aca="false">IF(G39=0," ",G39-840)</f>
        <v> </v>
      </c>
      <c r="I39" s="241" t="str">
        <f aca="false">IF(G39=0," ",AC27)</f>
        <v> </v>
      </c>
      <c r="J39" s="143"/>
      <c r="K39" s="165" t="str">
        <f aca="false">IF(M39="","",VLOOKUP(M39,Spieler!$A:$F,2,FALSE())&amp;", "&amp;VLOOKUP(M39,Spieler!$A:$F,3,FALSE()))</f>
        <v/>
      </c>
      <c r="L39" s="166" t="str">
        <f aca="false">IF(M39="","",VLOOKUP(M39,Spieler!$A:$F,5,FALSE()))</f>
        <v/>
      </c>
      <c r="M39" s="167"/>
      <c r="N39" s="168"/>
      <c r="O39" s="169" t="str">
        <f aca="false">IF(N39=0," ",N39-840)</f>
        <v> </v>
      </c>
      <c r="P39" s="244" t="str">
        <f aca="false">IF(N39=0," ",AC33)</f>
        <v> </v>
      </c>
      <c r="Q39" s="213"/>
      <c r="AA39" s="226" t="n">
        <f aca="false">G52</f>
        <v>0</v>
      </c>
      <c r="AB39" s="113" t="n">
        <f aca="false">RANK(AA39,Test2,1)</f>
        <v>1</v>
      </c>
      <c r="AC39" s="119" t="n">
        <f aca="false">IF(AD39=1,AB39,((AB39*AD39)+VLOOKUP(AD39,Test3,2,FALSE()))/AD39)/2</f>
        <v>12.25</v>
      </c>
      <c r="AD39" s="113" t="n">
        <f aca="false">COUNTIF(Test2,AA39)</f>
        <v>48</v>
      </c>
      <c r="AE39" s="120" t="n">
        <v>38</v>
      </c>
      <c r="AF39" s="226" t="n">
        <v>703</v>
      </c>
    </row>
    <row r="40" customFormat="false" ht="12.75" hidden="false" customHeight="false" outlineLevel="0" collapsed="false">
      <c r="C40" s="213"/>
      <c r="D40" s="165" t="str">
        <f aca="false">IF(F40="","",VLOOKUP(F40,Spieler!$A:$F,2,FALSE())&amp;", "&amp;VLOOKUP(F40,Spieler!$A:$F,3,FALSE()))</f>
        <v/>
      </c>
      <c r="E40" s="166" t="str">
        <f aca="false">IF(F40="","",VLOOKUP(F40,Spieler!$A:$F,5,FALSE()))</f>
        <v/>
      </c>
      <c r="F40" s="167"/>
      <c r="G40" s="168"/>
      <c r="H40" s="169" t="str">
        <f aca="false">IF(G40=0," ",G40-840)</f>
        <v> </v>
      </c>
      <c r="I40" s="241" t="str">
        <f aca="false">IF(G40=0," ",AC28)</f>
        <v> </v>
      </c>
      <c r="J40" s="143"/>
      <c r="K40" s="165" t="str">
        <f aca="false">IF(M40="","",VLOOKUP(M40,Spieler!$A:$F,2,FALSE())&amp;", "&amp;VLOOKUP(M40,Spieler!$A:$F,3,FALSE()))</f>
        <v/>
      </c>
      <c r="L40" s="166" t="str">
        <f aca="false">IF(M40="","",VLOOKUP(M40,Spieler!$A:$F,5,FALSE()))</f>
        <v/>
      </c>
      <c r="M40" s="167"/>
      <c r="N40" s="168"/>
      <c r="O40" s="169" t="str">
        <f aca="false">IF(N40=0," ",N40-840)</f>
        <v> </v>
      </c>
      <c r="P40" s="244" t="str">
        <f aca="false">IF(N40=0," ",AC34)</f>
        <v> </v>
      </c>
      <c r="Q40" s="213"/>
      <c r="AA40" s="226" t="n">
        <f aca="false">G53</f>
        <v>0</v>
      </c>
      <c r="AB40" s="113" t="n">
        <f aca="false">RANK(AA40,Test2,1)</f>
        <v>1</v>
      </c>
      <c r="AC40" s="119" t="n">
        <f aca="false">IF(AD40=1,AB40,((AB40*AD40)+VLOOKUP(AD40,Test3,2,FALSE()))/AD40)/2</f>
        <v>12.25</v>
      </c>
      <c r="AD40" s="113" t="n">
        <f aca="false">COUNTIF(Test2,AA40)</f>
        <v>48</v>
      </c>
      <c r="AE40" s="120" t="n">
        <v>39</v>
      </c>
      <c r="AF40" s="226" t="n">
        <v>741</v>
      </c>
    </row>
    <row r="41" customFormat="false" ht="12.75" hidden="false" customHeight="false" outlineLevel="0" collapsed="false">
      <c r="C41" s="213"/>
      <c r="D41" s="165" t="str">
        <f aca="false">IF(F41="","",VLOOKUP(F41,Spieler!$A:$F,2,FALSE())&amp;", "&amp;VLOOKUP(F41,Spieler!$A:$F,3,FALSE()))</f>
        <v/>
      </c>
      <c r="E41" s="166" t="str">
        <f aca="false">IF(F41="","",VLOOKUP(F41,Spieler!$A:$F,5,FALSE()))</f>
        <v/>
      </c>
      <c r="F41" s="167"/>
      <c r="G41" s="168"/>
      <c r="H41" s="169" t="str">
        <f aca="false">IF(G41=0," ",G41-840)</f>
        <v> </v>
      </c>
      <c r="I41" s="241" t="str">
        <f aca="false">IF(G41=0," ",AC29)</f>
        <v> </v>
      </c>
      <c r="J41" s="143"/>
      <c r="K41" s="165" t="str">
        <f aca="false">IF(M41="","",VLOOKUP(M41,Spieler!$A:$F,2,FALSE())&amp;", "&amp;VLOOKUP(M41,Spieler!$A:$F,3,FALSE()))</f>
        <v/>
      </c>
      <c r="L41" s="166" t="str">
        <f aca="false">IF(M41="","",VLOOKUP(M41,Spieler!$A:$F,5,FALSE()))</f>
        <v/>
      </c>
      <c r="M41" s="167"/>
      <c r="N41" s="168"/>
      <c r="O41" s="169" t="str">
        <f aca="false">IF(N41=0," ",N41-840)</f>
        <v> </v>
      </c>
      <c r="P41" s="244" t="str">
        <f aca="false">IF(N41=0," ",AC35)</f>
        <v> </v>
      </c>
      <c r="Q41" s="213"/>
      <c r="AA41" s="226" t="n">
        <f aca="false">G54</f>
        <v>0</v>
      </c>
      <c r="AB41" s="113" t="n">
        <f aca="false">RANK(AA41,Test2,1)</f>
        <v>1</v>
      </c>
      <c r="AC41" s="119" t="n">
        <f aca="false">IF(AD41=1,AB41,((AB41*AD41)+VLOOKUP(AD41,Test3,2,FALSE()))/AD41)/2</f>
        <v>12.25</v>
      </c>
      <c r="AD41" s="113" t="n">
        <f aca="false">COUNTIF(Test2,AA41)</f>
        <v>48</v>
      </c>
      <c r="AE41" s="120" t="n">
        <v>40</v>
      </c>
      <c r="AF41" s="226" t="n">
        <v>780</v>
      </c>
    </row>
    <row r="42" customFormat="false" ht="12.75" hidden="false" customHeight="true" outlineLevel="0" collapsed="false">
      <c r="C42" s="213"/>
      <c r="D42" s="165" t="str">
        <f aca="false">IF(F42="","",VLOOKUP(F42,Spieler!$A:$F,2,FALSE())&amp;", "&amp;VLOOKUP(F42,Spieler!$A:$F,3,FALSE()))</f>
        <v/>
      </c>
      <c r="E42" s="166" t="str">
        <f aca="false">IF(F42="","",VLOOKUP(F42,Spieler!$A:$F,5,FALSE()))</f>
        <v/>
      </c>
      <c r="F42" s="167"/>
      <c r="G42" s="168"/>
      <c r="H42" s="169" t="str">
        <f aca="false">IF(G42=0," ",G42-840)</f>
        <v> </v>
      </c>
      <c r="I42" s="241" t="str">
        <f aca="false">IF(G42=0," ",AC30)</f>
        <v> </v>
      </c>
      <c r="J42" s="143"/>
      <c r="K42" s="165" t="str">
        <f aca="false">IF(M42="","",VLOOKUP(M42,Spieler!$A:$F,2,FALSE())&amp;", "&amp;VLOOKUP(M42,Spieler!$A:$F,3,FALSE()))</f>
        <v/>
      </c>
      <c r="L42" s="166" t="str">
        <f aca="false">IF(M42="","",VLOOKUP(M42,Spieler!$A:$F,5,FALSE()))</f>
        <v/>
      </c>
      <c r="M42" s="167"/>
      <c r="N42" s="168"/>
      <c r="O42" s="169" t="str">
        <f aca="false">IF(N42=0," ",N42-840)</f>
        <v> </v>
      </c>
      <c r="P42" s="244" t="str">
        <f aca="false">IF(N42=0," ",AC36)</f>
        <v> </v>
      </c>
      <c r="Q42" s="213"/>
      <c r="AA42" s="226" t="n">
        <f aca="false">G55</f>
        <v>0</v>
      </c>
      <c r="AB42" s="113" t="n">
        <f aca="false">RANK(AA42,Test2,1)</f>
        <v>1</v>
      </c>
      <c r="AC42" s="119" t="n">
        <f aca="false">IF(AD42=1,AB42,((AB42*AD42)+VLOOKUP(AD42,Test3,2,FALSE()))/AD42)/2</f>
        <v>12.25</v>
      </c>
      <c r="AD42" s="113" t="n">
        <f aca="false">COUNTIF(Test2,AA42)</f>
        <v>48</v>
      </c>
      <c r="AE42" s="120" t="n">
        <v>41</v>
      </c>
      <c r="AF42" s="226" t="n">
        <v>820</v>
      </c>
    </row>
    <row r="43" customFormat="false" ht="12.75" hidden="false" customHeight="false" outlineLevel="0" collapsed="false">
      <c r="C43" s="213"/>
      <c r="D43" s="171" t="str">
        <f aca="false">IF(F43="","",VLOOKUP(F43,Spieler!$A:$F,2,FALSE())&amp;", "&amp;VLOOKUP(F43,Spieler!$A:$F,3,FALSE()))</f>
        <v/>
      </c>
      <c r="E43" s="172" t="str">
        <f aca="false">IF(F43="","",VLOOKUP(F43,Spieler!$A:$F,5,FALSE()))</f>
        <v/>
      </c>
      <c r="F43" s="167"/>
      <c r="G43" s="195"/>
      <c r="H43" s="218" t="str">
        <f aca="false">IF(G43=0," ",G43-840)</f>
        <v> </v>
      </c>
      <c r="I43" s="242" t="str">
        <f aca="false">IF(G43=0," ",AC31)</f>
        <v> </v>
      </c>
      <c r="J43" s="143"/>
      <c r="K43" s="171" t="str">
        <f aca="false">IF(M43="","",VLOOKUP(M43,Spieler!$A:$F,2,FALSE())&amp;", "&amp;VLOOKUP(M43,Spieler!$A:$F,3,FALSE()))</f>
        <v/>
      </c>
      <c r="L43" s="172" t="str">
        <f aca="false">IF(M43="","",VLOOKUP(M43,Spieler!$A:$F,5,FALSE()))</f>
        <v/>
      </c>
      <c r="M43" s="167"/>
      <c r="N43" s="195"/>
      <c r="O43" s="218" t="str">
        <f aca="false">IF(N43=0," ",N43-840)</f>
        <v> </v>
      </c>
      <c r="P43" s="245" t="str">
        <f aca="false">IF(N43=0," ",AC37)</f>
        <v> </v>
      </c>
      <c r="Q43" s="213"/>
      <c r="AA43" s="226" t="n">
        <f aca="false">G56</f>
        <v>0</v>
      </c>
      <c r="AB43" s="113" t="n">
        <f aca="false">RANK(AA43,Test2,1)</f>
        <v>1</v>
      </c>
      <c r="AC43" s="119" t="n">
        <f aca="false">IF(AD43=1,AB43,((AB43*AD43)+VLOOKUP(AD43,Test3,2,FALSE()))/AD43)/2</f>
        <v>12.25</v>
      </c>
      <c r="AD43" s="113" t="n">
        <f aca="false">COUNTIF(Test2,AA43)</f>
        <v>48</v>
      </c>
      <c r="AE43" s="120" t="n">
        <v>42</v>
      </c>
      <c r="AF43" s="226" t="n">
        <v>861</v>
      </c>
    </row>
    <row r="44" customFormat="false" ht="12.75" hidden="false" customHeight="true" outlineLevel="0" collapsed="false">
      <c r="C44" s="150"/>
      <c r="D44" s="174" t="s">
        <v>1079</v>
      </c>
      <c r="E44" s="174"/>
      <c r="F44" s="174"/>
      <c r="G44" s="175" t="n">
        <f aca="false">SUM(G38:G43)</f>
        <v>0</v>
      </c>
      <c r="H44" s="176" t="n">
        <f aca="false">SUM(H38:H43)</f>
        <v>0</v>
      </c>
      <c r="I44" s="177" t="str">
        <f aca="false">U27</f>
        <v> </v>
      </c>
      <c r="J44" s="143"/>
      <c r="K44" s="174" t="s">
        <v>1079</v>
      </c>
      <c r="L44" s="174"/>
      <c r="M44" s="174"/>
      <c r="N44" s="175" t="n">
        <f aca="false">SUM(N38:N43)</f>
        <v>0</v>
      </c>
      <c r="O44" s="176" t="n">
        <f aca="false">SUM(O38:O43)</f>
        <v>0</v>
      </c>
      <c r="P44" s="177" t="str">
        <f aca="false">U31</f>
        <v> </v>
      </c>
      <c r="Q44" s="183"/>
      <c r="AA44" s="226" t="n">
        <f aca="false">N51</f>
        <v>0</v>
      </c>
      <c r="AB44" s="113" t="n">
        <f aca="false">RANK(AA44,Test2,1)</f>
        <v>1</v>
      </c>
      <c r="AC44" s="119" t="n">
        <f aca="false">IF(AD44=1,AB44,((AB44*AD44)+VLOOKUP(AD44,Test3,2,FALSE()))/AD44)/2</f>
        <v>12.25</v>
      </c>
      <c r="AD44" s="113" t="n">
        <f aca="false">COUNTIF(Test2,AA44)</f>
        <v>48</v>
      </c>
      <c r="AE44" s="120" t="n">
        <v>43</v>
      </c>
      <c r="AF44" s="226" t="n">
        <v>903</v>
      </c>
    </row>
    <row r="45" customFormat="false" ht="8.25" hidden="false" customHeight="true" outlineLevel="0" collapsed="false">
      <c r="C45" s="147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50"/>
      <c r="AA45" s="226" t="n">
        <f aca="false">N52</f>
        <v>0</v>
      </c>
      <c r="AB45" s="113" t="n">
        <f aca="false">RANK(AA45,Test2,1)</f>
        <v>1</v>
      </c>
      <c r="AC45" s="119" t="n">
        <f aca="false">IF(AD45=1,AB45,((AB45*AD45)+VLOOKUP(AD45,Test3,2,FALSE()))/AD45)/2</f>
        <v>12.25</v>
      </c>
      <c r="AD45" s="113" t="n">
        <f aca="false">COUNTIF(Test2,AA45)</f>
        <v>48</v>
      </c>
      <c r="AE45" s="120" t="n">
        <v>44</v>
      </c>
      <c r="AF45" s="226" t="n">
        <v>946</v>
      </c>
    </row>
    <row r="46" customFormat="false" ht="20.1" hidden="false" customHeight="true" outlineLevel="0" collapsed="false">
      <c r="C46" s="147"/>
      <c r="D46" s="179" t="s">
        <v>1082</v>
      </c>
      <c r="E46" s="179"/>
      <c r="F46" s="180"/>
      <c r="G46" s="180"/>
      <c r="H46" s="149"/>
      <c r="I46" s="149"/>
      <c r="J46" s="143"/>
      <c r="K46" s="179" t="s">
        <v>1082</v>
      </c>
      <c r="L46" s="179"/>
      <c r="M46" s="180"/>
      <c r="N46" s="180"/>
      <c r="O46" s="149"/>
      <c r="P46" s="149"/>
      <c r="Q46" s="150"/>
      <c r="AA46" s="226" t="n">
        <f aca="false">N53</f>
        <v>0</v>
      </c>
      <c r="AB46" s="113" t="n">
        <f aca="false">RANK(AA46,Test2,1)</f>
        <v>1</v>
      </c>
      <c r="AC46" s="119" t="n">
        <f aca="false">IF(AD46=1,AB46,((AB46*AD46)+VLOOKUP(AD46,Test3,2,FALSE()))/AD46)/2</f>
        <v>12.25</v>
      </c>
      <c r="AD46" s="113" t="n">
        <f aca="false">COUNTIF(Test2,AA46)</f>
        <v>48</v>
      </c>
      <c r="AE46" s="120" t="n">
        <v>45</v>
      </c>
      <c r="AF46" s="226" t="n">
        <v>990</v>
      </c>
    </row>
    <row r="47" customFormat="false" ht="9.95" hidden="false" customHeight="true" outlineLevel="0" collapsed="false">
      <c r="C47" s="147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50"/>
      <c r="AA47" s="226" t="n">
        <f aca="false">N54</f>
        <v>0</v>
      </c>
      <c r="AB47" s="113" t="n">
        <f aca="false">RANK(AA47,Test2,1)</f>
        <v>1</v>
      </c>
      <c r="AC47" s="119" t="n">
        <f aca="false">IF(AD47=1,AB47,((AB47*AD47)+VLOOKUP(AD47,Test3,2,FALSE()))/AD47)/2</f>
        <v>12.25</v>
      </c>
      <c r="AD47" s="113" t="n">
        <f aca="false">COUNTIF(Test2,AA47)</f>
        <v>48</v>
      </c>
      <c r="AE47" s="120" t="n">
        <v>46</v>
      </c>
      <c r="AF47" s="226" t="n">
        <v>1035</v>
      </c>
    </row>
    <row r="48" customFormat="false" ht="15" hidden="false" customHeight="true" outlineLevel="0" collapsed="false">
      <c r="C48" s="144"/>
      <c r="D48" s="145" t="s">
        <v>1066</v>
      </c>
      <c r="E48" s="146"/>
      <c r="F48" s="146"/>
      <c r="G48" s="146"/>
      <c r="H48" s="146"/>
      <c r="I48" s="146"/>
      <c r="J48" s="143"/>
      <c r="K48" s="145" t="s">
        <v>1066</v>
      </c>
      <c r="L48" s="146"/>
      <c r="M48" s="146"/>
      <c r="N48" s="146"/>
      <c r="O48" s="146"/>
      <c r="P48" s="146"/>
      <c r="Q48" s="144"/>
      <c r="AA48" s="226" t="n">
        <f aca="false">N55</f>
        <v>0</v>
      </c>
      <c r="AB48" s="113" t="n">
        <f aca="false">RANK(AA48,Test2,1)</f>
        <v>1</v>
      </c>
      <c r="AC48" s="119" t="n">
        <f aca="false">IF(AD48=1,AB48,((AB48*AD48)+VLOOKUP(AD48,Test3,2,FALSE()))/AD48)/2</f>
        <v>12.25</v>
      </c>
      <c r="AD48" s="113" t="n">
        <f aca="false">COUNTIF(Test2,AA48)</f>
        <v>48</v>
      </c>
      <c r="AE48" s="120" t="n">
        <v>47</v>
      </c>
      <c r="AF48" s="226" t="n">
        <v>1081</v>
      </c>
    </row>
    <row r="49" customFormat="false" ht="5.1" hidden="false" customHeight="true" outlineLevel="0" collapsed="false">
      <c r="C49" s="147"/>
      <c r="D49" s="143"/>
      <c r="E49" s="148"/>
      <c r="F49" s="148"/>
      <c r="G49" s="148"/>
      <c r="H49" s="149"/>
      <c r="I49" s="143"/>
      <c r="J49" s="143"/>
      <c r="K49" s="143"/>
      <c r="L49" s="148"/>
      <c r="M49" s="148"/>
      <c r="N49" s="148"/>
      <c r="O49" s="181"/>
      <c r="P49" s="143"/>
      <c r="Q49" s="150"/>
      <c r="AA49" s="226" t="n">
        <f aca="false">N56</f>
        <v>0</v>
      </c>
      <c r="AB49" s="113" t="n">
        <f aca="false">RANK(AA49,Test2,1)</f>
        <v>1</v>
      </c>
      <c r="AC49" s="119" t="n">
        <f aca="false">IF(AD49=1,AB49,((AB49*AD49)+VLOOKUP(AD49,Test3,2,FALSE()))/AD49)/2</f>
        <v>12.25</v>
      </c>
      <c r="AD49" s="113" t="n">
        <f aca="false">COUNTIF(Test2,AA49)</f>
        <v>48</v>
      </c>
      <c r="AE49" s="120" t="n">
        <v>48</v>
      </c>
      <c r="AF49" s="226" t="n">
        <v>1128</v>
      </c>
    </row>
    <row r="50" customFormat="false" ht="12.75" hidden="false" customHeight="true" outlineLevel="0" collapsed="false">
      <c r="C50" s="205"/>
      <c r="D50" s="207" t="s">
        <v>1068</v>
      </c>
      <c r="E50" s="207" t="s">
        <v>35</v>
      </c>
      <c r="F50" s="208" t="s">
        <v>1069</v>
      </c>
      <c r="G50" s="207" t="s">
        <v>385</v>
      </c>
      <c r="H50" s="209" t="s">
        <v>1070</v>
      </c>
      <c r="I50" s="207" t="s">
        <v>1071</v>
      </c>
      <c r="J50" s="143"/>
      <c r="K50" s="239" t="s">
        <v>1068</v>
      </c>
      <c r="L50" s="211" t="s">
        <v>35</v>
      </c>
      <c r="M50" s="209" t="s">
        <v>1069</v>
      </c>
      <c r="N50" s="207" t="s">
        <v>385</v>
      </c>
      <c r="O50" s="209" t="s">
        <v>1070</v>
      </c>
      <c r="P50" s="207" t="s">
        <v>1071</v>
      </c>
      <c r="Q50" s="205"/>
      <c r="AE50" s="234"/>
    </row>
    <row r="51" customFormat="false" ht="12.75" hidden="false" customHeight="false" outlineLevel="0" collapsed="false">
      <c r="C51" s="213"/>
      <c r="D51" s="158" t="str">
        <f aca="false">IF(F51="","",VLOOKUP(F51,Spieler!$A:$F,2,FALSE())&amp;", "&amp;VLOOKUP(F51,Spieler!$A:$F,3,FALSE()))</f>
        <v/>
      </c>
      <c r="E51" s="159" t="str">
        <f aca="false">IF(F51="","",VLOOKUP(F51,Spieler!$A:$F,5,FALSE()))</f>
        <v/>
      </c>
      <c r="F51" s="167"/>
      <c r="G51" s="161"/>
      <c r="H51" s="162" t="str">
        <f aca="false">IF(G51=0," ",G51-840)</f>
        <v> </v>
      </c>
      <c r="I51" s="240" t="str">
        <f aca="false">IF(G51=0," ",AC38)</f>
        <v> </v>
      </c>
      <c r="J51" s="143"/>
      <c r="K51" s="158" t="str">
        <f aca="false">IF(M51="","",VLOOKUP(M51,Spieler!$A:$F,2,FALSE())&amp;", "&amp;VLOOKUP(M51,Spieler!$A:$F,3,FALSE()))</f>
        <v/>
      </c>
      <c r="L51" s="159" t="str">
        <f aca="false">IF(M51="","",VLOOKUP(M51,Spieler!$A:$F,5,FALSE()))</f>
        <v/>
      </c>
      <c r="M51" s="167"/>
      <c r="N51" s="161"/>
      <c r="O51" s="162" t="str">
        <f aca="false">IF(N51=0," ",N51-840)</f>
        <v> </v>
      </c>
      <c r="P51" s="240" t="str">
        <f aca="false">IF(N51=0," ",AC44)</f>
        <v> </v>
      </c>
      <c r="Q51" s="213"/>
      <c r="AE51" s="234"/>
    </row>
    <row r="52" customFormat="false" ht="12.75" hidden="false" customHeight="false" outlineLevel="0" collapsed="false">
      <c r="C52" s="213"/>
      <c r="D52" s="165" t="str">
        <f aca="false">IF(F52="","",VLOOKUP(F52,Spieler!$A:$F,2,FALSE())&amp;", "&amp;VLOOKUP(F52,Spieler!$A:$F,3,FALSE()))</f>
        <v/>
      </c>
      <c r="E52" s="166" t="str">
        <f aca="false">IF(F52="","",VLOOKUP(F52,Spieler!$A:$F,5,FALSE()))</f>
        <v/>
      </c>
      <c r="F52" s="167"/>
      <c r="G52" s="168"/>
      <c r="H52" s="169" t="str">
        <f aca="false">IF(G52=0," ",G52-840)</f>
        <v> </v>
      </c>
      <c r="I52" s="241" t="str">
        <f aca="false">IF(G52=0," ",AC39)</f>
        <v> </v>
      </c>
      <c r="J52" s="143"/>
      <c r="K52" s="165" t="str">
        <f aca="false">IF(M52="","",VLOOKUP(M52,Spieler!$A:$F,2,FALSE())&amp;", "&amp;VLOOKUP(M52,Spieler!$A:$F,3,FALSE()))</f>
        <v/>
      </c>
      <c r="L52" s="166" t="str">
        <f aca="false">IF(M52="","",VLOOKUP(M52,Spieler!$A:$F,5,FALSE()))</f>
        <v/>
      </c>
      <c r="M52" s="167"/>
      <c r="N52" s="168"/>
      <c r="O52" s="169" t="str">
        <f aca="false">IF(N52=0," ",N52-840)</f>
        <v> </v>
      </c>
      <c r="P52" s="241" t="str">
        <f aca="false">IF(N52=0," ",AC45)</f>
        <v> </v>
      </c>
      <c r="Q52" s="213"/>
    </row>
    <row r="53" customFormat="false" ht="12.75" hidden="false" customHeight="false" outlineLevel="0" collapsed="false">
      <c r="C53" s="213"/>
      <c r="D53" s="165" t="str">
        <f aca="false">IF(F53="","",VLOOKUP(F53,Spieler!$A:$F,2,FALSE())&amp;", "&amp;VLOOKUP(F53,Spieler!$A:$F,3,FALSE()))</f>
        <v/>
      </c>
      <c r="E53" s="166" t="str">
        <f aca="false">IF(F53="","",VLOOKUP(F53,Spieler!$A:$F,5,FALSE()))</f>
        <v/>
      </c>
      <c r="F53" s="167"/>
      <c r="G53" s="168"/>
      <c r="H53" s="169" t="str">
        <f aca="false">IF(G53=0," ",G53-840)</f>
        <v> </v>
      </c>
      <c r="I53" s="241" t="str">
        <f aca="false">IF(G53=0," ",AC40)</f>
        <v> </v>
      </c>
      <c r="J53" s="143"/>
      <c r="K53" s="165" t="str">
        <f aca="false">IF(M53="","",VLOOKUP(M53,Spieler!$A:$F,2,FALSE())&amp;", "&amp;VLOOKUP(M53,Spieler!$A:$F,3,FALSE()))</f>
        <v/>
      </c>
      <c r="L53" s="166" t="str">
        <f aca="false">IF(M53="","",VLOOKUP(M53,Spieler!$A:$F,5,FALSE()))</f>
        <v/>
      </c>
      <c r="M53" s="167"/>
      <c r="N53" s="168"/>
      <c r="O53" s="169" t="str">
        <f aca="false">IF(N53=0," ",N53-840)</f>
        <v> </v>
      </c>
      <c r="P53" s="241" t="str">
        <f aca="false">IF(N53=0," ",AC46)</f>
        <v> </v>
      </c>
      <c r="Q53" s="213"/>
    </row>
    <row r="54" customFormat="false" ht="12.75" hidden="false" customHeight="false" outlineLevel="0" collapsed="false">
      <c r="C54" s="213"/>
      <c r="D54" s="165" t="str">
        <f aca="false">IF(F54="","",VLOOKUP(F54,Spieler!$A:$F,2,FALSE())&amp;", "&amp;VLOOKUP(F54,Spieler!$A:$F,3,FALSE()))</f>
        <v/>
      </c>
      <c r="E54" s="166" t="str">
        <f aca="false">IF(F54="","",VLOOKUP(F54,Spieler!$A:$F,5,FALSE()))</f>
        <v/>
      </c>
      <c r="F54" s="167"/>
      <c r="G54" s="168"/>
      <c r="H54" s="169" t="str">
        <f aca="false">IF(G54=0," ",G54-840)</f>
        <v> </v>
      </c>
      <c r="I54" s="241" t="str">
        <f aca="false">IF(G54=0," ",AC41)</f>
        <v> </v>
      </c>
      <c r="J54" s="143"/>
      <c r="K54" s="165" t="str">
        <f aca="false">IF(M54="","",VLOOKUP(M54,Spieler!$A:$F,2,FALSE())&amp;", "&amp;VLOOKUP(M54,Spieler!$A:$F,3,FALSE()))</f>
        <v/>
      </c>
      <c r="L54" s="166" t="str">
        <f aca="false">IF(M54="","",VLOOKUP(M54,Spieler!$A:$F,5,FALSE()))</f>
        <v/>
      </c>
      <c r="M54" s="167"/>
      <c r="N54" s="168"/>
      <c r="O54" s="169" t="str">
        <f aca="false">IF(N54=0," ",N54-840)</f>
        <v> </v>
      </c>
      <c r="P54" s="241" t="str">
        <f aca="false">IF(N54=0," ",AC47)</f>
        <v> </v>
      </c>
      <c r="Q54" s="213"/>
    </row>
    <row r="55" customFormat="false" ht="12.75" hidden="false" customHeight="true" outlineLevel="0" collapsed="false">
      <c r="C55" s="213"/>
      <c r="D55" s="165" t="str">
        <f aca="false">IF(F55="","",VLOOKUP(F55,Spieler!$A:$F,2,FALSE())&amp;", "&amp;VLOOKUP(F55,Spieler!$A:$F,3,FALSE()))</f>
        <v/>
      </c>
      <c r="E55" s="166" t="str">
        <f aca="false">IF(F55="","",VLOOKUP(F55,Spieler!$A:$F,5,FALSE()))</f>
        <v/>
      </c>
      <c r="F55" s="167"/>
      <c r="G55" s="168"/>
      <c r="H55" s="169" t="str">
        <f aca="false">IF(G55=0," ",G55-840)</f>
        <v> </v>
      </c>
      <c r="I55" s="241" t="str">
        <f aca="false">IF(G55=0," ",AC42)</f>
        <v> </v>
      </c>
      <c r="J55" s="143"/>
      <c r="K55" s="165" t="str">
        <f aca="false">IF(M55="","",VLOOKUP(M55,Spieler!$A:$F,2,FALSE())&amp;", "&amp;VLOOKUP(M55,Spieler!$A:$F,3,FALSE()))</f>
        <v/>
      </c>
      <c r="L55" s="166" t="str">
        <f aca="false">IF(M55="","",VLOOKUP(M55,Spieler!$A:$F,5,FALSE()))</f>
        <v/>
      </c>
      <c r="M55" s="167"/>
      <c r="N55" s="168"/>
      <c r="O55" s="169" t="str">
        <f aca="false">IF(N55=0," ",N55-840)</f>
        <v> </v>
      </c>
      <c r="P55" s="241" t="str">
        <f aca="false">IF(N55=0," ",AC48)</f>
        <v> </v>
      </c>
      <c r="Q55" s="213"/>
    </row>
    <row r="56" customFormat="false" ht="12.75" hidden="false" customHeight="false" outlineLevel="0" collapsed="false">
      <c r="C56" s="213"/>
      <c r="D56" s="171" t="str">
        <f aca="false">IF(F56="","",VLOOKUP(F56,Spieler!$A:$F,2,FALSE())&amp;", "&amp;VLOOKUP(F56,Spieler!$A:$F,3,FALSE()))</f>
        <v/>
      </c>
      <c r="E56" s="172" t="str">
        <f aca="false">IF(F56="","",VLOOKUP(F56,Spieler!$A:$F,5,FALSE()))</f>
        <v/>
      </c>
      <c r="F56" s="167"/>
      <c r="G56" s="195"/>
      <c r="H56" s="218" t="str">
        <f aca="false">IF(G56=0," ",G56-840)</f>
        <v> </v>
      </c>
      <c r="I56" s="242" t="str">
        <f aca="false">IF(G56=0," ",AC43)</f>
        <v> </v>
      </c>
      <c r="J56" s="143"/>
      <c r="K56" s="171" t="str">
        <f aca="false">IF(M56="","",VLOOKUP(M56,Spieler!$A:$F,2,FALSE())&amp;", "&amp;VLOOKUP(M56,Spieler!$A:$F,3,FALSE()))</f>
        <v/>
      </c>
      <c r="L56" s="172" t="str">
        <f aca="false">IF(M56="","",VLOOKUP(M56,Spieler!$A:$F,5,FALSE()))</f>
        <v/>
      </c>
      <c r="M56" s="167"/>
      <c r="N56" s="195"/>
      <c r="O56" s="218" t="str">
        <f aca="false">IF(N56=0," ",N56-840)</f>
        <v> </v>
      </c>
      <c r="P56" s="242" t="str">
        <f aca="false">IF(N56=0," ",AC49)</f>
        <v> </v>
      </c>
      <c r="Q56" s="213"/>
    </row>
    <row r="57" customFormat="false" ht="12.75" hidden="false" customHeight="false" outlineLevel="0" collapsed="false">
      <c r="D57" s="174" t="s">
        <v>1079</v>
      </c>
      <c r="E57" s="174"/>
      <c r="F57" s="174"/>
      <c r="G57" s="175" t="n">
        <f aca="false">SUM(G51:G56)</f>
        <v>0</v>
      </c>
      <c r="H57" s="176" t="n">
        <f aca="false">SUM(H51:H56)</f>
        <v>0</v>
      </c>
      <c r="I57" s="177" t="str">
        <f aca="false">U28</f>
        <v> </v>
      </c>
      <c r="J57" s="143"/>
      <c r="K57" s="246" t="s">
        <v>1079</v>
      </c>
      <c r="L57" s="246"/>
      <c r="M57" s="246"/>
      <c r="N57" s="175" t="n">
        <f aca="false">SUM(N51:N56)</f>
        <v>0</v>
      </c>
      <c r="O57" s="176" t="n">
        <f aca="false">SUM(O51:O56)</f>
        <v>0</v>
      </c>
      <c r="P57" s="247" t="str">
        <f aca="false">U32</f>
        <v> </v>
      </c>
      <c r="Q57" s="183"/>
    </row>
    <row r="58" customFormat="false" ht="8.25" hidden="false" customHeight="true" outlineLevel="0" collapsed="false"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16"/>
    </row>
    <row r="59" customFormat="false" ht="20.1" hidden="false" customHeight="true" outlineLevel="0" collapsed="false">
      <c r="D59" s="179" t="s">
        <v>1082</v>
      </c>
      <c r="E59" s="179"/>
      <c r="F59" s="180"/>
      <c r="G59" s="180"/>
      <c r="H59" s="149"/>
      <c r="I59" s="149"/>
      <c r="J59" s="143"/>
      <c r="K59" s="179" t="s">
        <v>1082</v>
      </c>
      <c r="L59" s="179"/>
      <c r="M59" s="180"/>
      <c r="N59" s="180"/>
      <c r="O59" s="149"/>
      <c r="P59" s="149"/>
      <c r="Q59" s="150"/>
    </row>
    <row r="60" customFormat="false" ht="8.25" hidden="false" customHeight="true" outlineLevel="0" collapsed="false"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16"/>
    </row>
    <row r="61" customFormat="false" ht="12.75" hidden="false" customHeight="tru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16"/>
    </row>
    <row r="62" customFormat="false" ht="12.75" hidden="false" customHeight="tru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5"/>
    </row>
    <row r="63" customFormat="false" ht="12.75" hidden="false" customHeight="tru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16"/>
    </row>
    <row r="64" customFormat="false" ht="20.1" hidden="false" customHeight="true" outlineLevel="0" collapsed="false">
      <c r="D64" s="143"/>
      <c r="E64" s="181" t="s">
        <v>1088</v>
      </c>
      <c r="F64" s="181"/>
      <c r="G64" s="181"/>
      <c r="H64" s="181"/>
      <c r="I64" s="181"/>
      <c r="J64" s="181"/>
      <c r="K64" s="149"/>
      <c r="L64" s="248" t="s">
        <v>1094</v>
      </c>
      <c r="M64" s="248"/>
      <c r="N64" s="249"/>
      <c r="O64" s="143"/>
      <c r="P64" s="143"/>
      <c r="Q64" s="116"/>
    </row>
    <row r="65" customFormat="false" ht="12.75" hidden="fals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</row>
    <row r="66" customFormat="false" ht="20.1" hidden="false" customHeight="true" outlineLevel="0" collapsed="false"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2.75" hidden="false" customHeight="true" outlineLevel="0" collapsed="false"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</sheetData>
  <sheetProtection sheet="true" password="e8fe"/>
  <mergeCells count="40">
    <mergeCell ref="D1:P1"/>
    <mergeCell ref="AE1:AF1"/>
    <mergeCell ref="D2:P2"/>
    <mergeCell ref="L3:P3"/>
    <mergeCell ref="J5:K5"/>
    <mergeCell ref="L6:M6"/>
    <mergeCell ref="E9:I9"/>
    <mergeCell ref="L9:P9"/>
    <mergeCell ref="D18:F18"/>
    <mergeCell ref="K18:M18"/>
    <mergeCell ref="D20:E20"/>
    <mergeCell ref="F20:G20"/>
    <mergeCell ref="K20:L20"/>
    <mergeCell ref="M20:N20"/>
    <mergeCell ref="E22:I22"/>
    <mergeCell ref="L22:P22"/>
    <mergeCell ref="D31:F31"/>
    <mergeCell ref="K31:M31"/>
    <mergeCell ref="D33:E33"/>
    <mergeCell ref="F33:G33"/>
    <mergeCell ref="K33:L33"/>
    <mergeCell ref="M33:N33"/>
    <mergeCell ref="E35:I35"/>
    <mergeCell ref="L35:P35"/>
    <mergeCell ref="D44:F44"/>
    <mergeCell ref="K44:M44"/>
    <mergeCell ref="D46:E46"/>
    <mergeCell ref="F46:G46"/>
    <mergeCell ref="K46:L46"/>
    <mergeCell ref="M46:N46"/>
    <mergeCell ref="E48:I48"/>
    <mergeCell ref="L48:P48"/>
    <mergeCell ref="D57:F57"/>
    <mergeCell ref="K57:M57"/>
    <mergeCell ref="D59:E59"/>
    <mergeCell ref="F59:G59"/>
    <mergeCell ref="K59:L59"/>
    <mergeCell ref="M59:N59"/>
    <mergeCell ref="D61:P63"/>
    <mergeCell ref="L64:M64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413280</xdr:colOff>
                    <xdr:row>1</xdr:row>
                    <xdr:rowOff>0</xdr:rowOff>
                  </from>
                  <to>
                    <xdr:col>2</xdr:col>
                    <xdr:colOff>5040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Tabelle1.ZuSpieler">
                <anchor moveWithCells="true" sizeWithCells="false">
                  <from>
                    <xdr:col>0</xdr:col>
                    <xdr:colOff>413280</xdr:colOff>
                    <xdr:row>4</xdr:row>
                    <xdr:rowOff>38520</xdr:rowOff>
                  </from>
                  <to>
                    <xdr:col>2</xdr:col>
                    <xdr:colOff>8028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20.7"/>
    <col collapsed="false" customWidth="true" hidden="false" outlineLevel="0" max="5" min="5" style="108" width="5.28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41"/>
    <col collapsed="false" customWidth="true" hidden="false" outlineLevel="0" max="9" min="9" style="108" width="5.56"/>
    <col collapsed="false" customWidth="true" hidden="false" outlineLevel="0" max="10" min="10" style="108" width="4.7"/>
    <col collapsed="false" customWidth="true" hidden="false" outlineLevel="0" max="11" min="11" style="108" width="20.7"/>
    <col collapsed="false" customWidth="true" hidden="false" outlineLevel="0" max="12" min="12" style="108" width="5.28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41"/>
    <col collapsed="false" customWidth="true" hidden="false" outlineLevel="0" max="16" min="16" style="108" width="5.56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23.8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9.5</v>
      </c>
      <c r="W2" s="113"/>
      <c r="X2" s="113" t="n">
        <v>13</v>
      </c>
      <c r="Y2" s="119" t="n">
        <f aca="false">AC14</f>
        <v>9.5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9.5</v>
      </c>
      <c r="AD2" s="113" t="n">
        <f aca="false">COUNTIF(Test,AA2)</f>
        <v>18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121" t="s">
        <v>1058</v>
      </c>
      <c r="E3" s="122"/>
      <c r="F3" s="122"/>
      <c r="G3" s="122"/>
      <c r="H3" s="123" t="s">
        <v>1059</v>
      </c>
      <c r="I3" s="124"/>
      <c r="J3" s="250"/>
      <c r="K3" s="251" t="s">
        <v>1097</v>
      </c>
      <c r="L3" s="127"/>
      <c r="M3" s="127"/>
      <c r="N3" s="127"/>
      <c r="O3" s="127"/>
      <c r="P3" s="127"/>
      <c r="Q3" s="118"/>
      <c r="S3" s="252"/>
      <c r="T3" s="253"/>
      <c r="U3" s="113" t="n">
        <v>2</v>
      </c>
      <c r="V3" s="119" t="n">
        <f aca="false">AC3</f>
        <v>9.5</v>
      </c>
      <c r="W3" s="113"/>
      <c r="X3" s="113" t="n">
        <v>14</v>
      </c>
      <c r="Y3" s="119" t="n">
        <f aca="false">AC15</f>
        <v>9.5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9.5</v>
      </c>
      <c r="AD3" s="113" t="n">
        <f aca="false">COUNTIF(Test,AA3)</f>
        <v>18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9.5</v>
      </c>
      <c r="W4" s="113"/>
      <c r="X4" s="113" t="n">
        <v>15</v>
      </c>
      <c r="Y4" s="119" t="n">
        <f aca="false">AC16</f>
        <v>9.5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9.5</v>
      </c>
      <c r="AD4" s="113" t="n">
        <f aca="false">COUNTIF(Test,AA4)</f>
        <v>18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122"/>
      <c r="H5" s="123" t="s">
        <v>1063</v>
      </c>
      <c r="I5" s="124"/>
      <c r="J5" s="131"/>
      <c r="K5" s="131"/>
      <c r="L5" s="123" t="s">
        <v>1064</v>
      </c>
      <c r="M5" s="123"/>
      <c r="N5" s="124"/>
      <c r="O5" s="124"/>
      <c r="P5" s="132"/>
      <c r="Q5" s="130"/>
      <c r="U5" s="113" t="n">
        <v>4</v>
      </c>
      <c r="V5" s="119" t="n">
        <f aca="false">AC5</f>
        <v>9.5</v>
      </c>
      <c r="W5" s="113"/>
      <c r="X5" s="113" t="n">
        <v>16</v>
      </c>
      <c r="Y5" s="119" t="n">
        <f aca="false">AC17</f>
        <v>9.5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9.5</v>
      </c>
      <c r="AD5" s="113" t="n">
        <f aca="false">COUNTIF(Test,AA5)</f>
        <v>18</v>
      </c>
      <c r="AE5" s="120" t="n">
        <v>4</v>
      </c>
      <c r="AF5" s="120" t="n">
        <v>6</v>
      </c>
    </row>
    <row r="6" customFormat="false" ht="9.75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9.5</v>
      </c>
      <c r="W6" s="113"/>
      <c r="X6" s="113" t="n">
        <v>17</v>
      </c>
      <c r="Y6" s="119" t="n">
        <f aca="false">AC18</f>
        <v>9.5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9.5</v>
      </c>
      <c r="AD6" s="113" t="n">
        <f aca="false">COUNTIF(Test,AA6)</f>
        <v>18</v>
      </c>
      <c r="AE6" s="120" t="n">
        <v>5</v>
      </c>
      <c r="AF6" s="120" t="n">
        <v>10</v>
      </c>
    </row>
    <row r="7" customFormat="false" ht="9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 t="n">
        <v>6</v>
      </c>
      <c r="V7" s="119" t="n">
        <f aca="false">AC7</f>
        <v>9.5</v>
      </c>
      <c r="W7" s="113"/>
      <c r="X7" s="113" t="n">
        <v>18</v>
      </c>
      <c r="Y7" s="119" t="n">
        <f aca="false">AC19</f>
        <v>9.5</v>
      </c>
      <c r="Z7" s="113"/>
      <c r="AA7" s="120" t="n">
        <f aca="false">G17</f>
        <v>0</v>
      </c>
      <c r="AB7" s="113" t="n">
        <f aca="false">RANK(AA7,Test,1)</f>
        <v>1</v>
      </c>
      <c r="AC7" s="119" t="n">
        <f aca="false">IF(AD7=1,AB7,((AB7*AD7)+VLOOKUP(AD7,Test1,2,FALSE()))/AD7)</f>
        <v>9.5</v>
      </c>
      <c r="AD7" s="113" t="n">
        <f aca="false">COUNTIF(Test,AA7)</f>
        <v>18</v>
      </c>
      <c r="AE7" s="120" t="n">
        <v>6</v>
      </c>
      <c r="AF7" s="120" t="n">
        <v>15</v>
      </c>
    </row>
    <row r="8" customFormat="false" ht="6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2</f>
        <v>0</v>
      </c>
      <c r="AB8" s="113" t="n">
        <f aca="false">RANK(AA8,Test,1)</f>
        <v>1</v>
      </c>
      <c r="AC8" s="119" t="n">
        <f aca="false">IF(AD8=1,AB8,((AB8*AD8)+VLOOKUP(AD8,Test1,2,FALSE()))/AD8)</f>
        <v>9.5</v>
      </c>
      <c r="AD8" s="113" t="n">
        <f aca="false">COUNTIF(Test,AA8)</f>
        <v>18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254"/>
      <c r="F9" s="254"/>
      <c r="G9" s="254"/>
      <c r="H9" s="254"/>
      <c r="I9" s="254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3</f>
        <v>0</v>
      </c>
      <c r="AB9" s="113" t="n">
        <f aca="false">RANK(AA9,Test,1)</f>
        <v>1</v>
      </c>
      <c r="AC9" s="119" t="n">
        <f aca="false">IF(AD9=1,AB9,((AB9*AD9)+VLOOKUP(AD9,Test1,2,FALSE()))/AD9)</f>
        <v>9.5</v>
      </c>
      <c r="AD9" s="113" t="n">
        <f aca="false">COUNTIF(Test,AA9)</f>
        <v>18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4</f>
        <v>0</v>
      </c>
      <c r="AB10" s="113" t="n">
        <f aca="false">RANK(AA10,Test,1)</f>
        <v>1</v>
      </c>
      <c r="AC10" s="119" t="n">
        <f aca="false">IF(AD10=1,AB10,((AB10*AD10)+VLOOKUP(AD10,Test1,2,FALSE()))/AD10)</f>
        <v>9.5</v>
      </c>
      <c r="AD10" s="113" t="n">
        <f aca="false">COUNTIF(Test,AA10)</f>
        <v>18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09" t="s">
        <v>1067</v>
      </c>
      <c r="C11" s="205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205"/>
      <c r="U11" s="113" t="n">
        <v>7</v>
      </c>
      <c r="V11" s="119" t="n">
        <f aca="false">AC8</f>
        <v>9.5</v>
      </c>
      <c r="W11" s="113"/>
      <c r="X11" s="113" t="n">
        <v>19</v>
      </c>
      <c r="Y11" s="119" t="n">
        <f aca="false">AC20</f>
        <v>0</v>
      </c>
      <c r="Z11" s="113"/>
      <c r="AA11" s="120" t="n">
        <f aca="false">N15</f>
        <v>0</v>
      </c>
      <c r="AB11" s="113" t="n">
        <f aca="false">RANK(AA11,Test,1)</f>
        <v>1</v>
      </c>
      <c r="AC11" s="119" t="n">
        <f aca="false">IF(AD11=1,AB11,((AB11*AD11)+VLOOKUP(AD11,Test1,2,FALSE()))/AD11)</f>
        <v>9.5</v>
      </c>
      <c r="AD11" s="113" t="n">
        <f aca="false">COUNTIF(Test,AA11)</f>
        <v>18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2</v>
      </c>
      <c r="C12" s="213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7"/>
      <c r="G12" s="161"/>
      <c r="H12" s="255" t="str">
        <f aca="false">IF(G12=0," ",G12-840)</f>
        <v> </v>
      </c>
      <c r="I12" s="256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255" t="str">
        <f aca="false">IF(N12=0," ",N12-840)</f>
        <v> </v>
      </c>
      <c r="P12" s="256" t="str">
        <f aca="false">IF(N12=0," ",AC8)</f>
        <v> </v>
      </c>
      <c r="Q12" s="213"/>
      <c r="U12" s="113" t="n">
        <v>8</v>
      </c>
      <c r="V12" s="119" t="n">
        <f aca="false">AC9</f>
        <v>9.5</v>
      </c>
      <c r="W12" s="113"/>
      <c r="X12" s="113" t="n">
        <v>20</v>
      </c>
      <c r="Y12" s="119" t="n">
        <f aca="false">AC21</f>
        <v>0</v>
      </c>
      <c r="Z12" s="113"/>
      <c r="AA12" s="120" t="n">
        <f aca="false">N16</f>
        <v>0</v>
      </c>
      <c r="AB12" s="113" t="n">
        <f aca="false">RANK(AA12,Test,1)</f>
        <v>1</v>
      </c>
      <c r="AC12" s="119" t="n">
        <f aca="false">IF(AD12=1,AB12,((AB12*AD12)+VLOOKUP(AD12,Test1,2,FALSE()))/AD12)</f>
        <v>9.5</v>
      </c>
      <c r="AD12" s="113" t="n">
        <f aca="false">COUNTIF(Test,AA12)</f>
        <v>18</v>
      </c>
      <c r="AE12" s="120" t="n">
        <v>11</v>
      </c>
      <c r="AF12" s="120" t="n">
        <v>55</v>
      </c>
    </row>
    <row r="13" customFormat="false" ht="12.75" hidden="false" customHeight="false" outlineLevel="0" collapsed="false">
      <c r="B13" s="116" t="s">
        <v>1073</v>
      </c>
      <c r="C13" s="213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257" t="str">
        <f aca="false">IF(G13=0," ",G13-840)</f>
        <v> </v>
      </c>
      <c r="I13" s="258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257" t="str">
        <f aca="false">IF(N13=0," ",N13-840)</f>
        <v> </v>
      </c>
      <c r="P13" s="258" t="str">
        <f aca="false">IF(N13=0," ",AC9)</f>
        <v> </v>
      </c>
      <c r="Q13" s="213"/>
      <c r="U13" s="113" t="n">
        <v>9</v>
      </c>
      <c r="V13" s="119" t="n">
        <f aca="false">AC10</f>
        <v>9.5</v>
      </c>
      <c r="W13" s="113"/>
      <c r="X13" s="113" t="n">
        <v>21</v>
      </c>
      <c r="Y13" s="119" t="n">
        <f aca="false">AC22</f>
        <v>0</v>
      </c>
      <c r="Z13" s="113"/>
      <c r="AA13" s="120" t="n">
        <f aca="false">N17</f>
        <v>0</v>
      </c>
      <c r="AB13" s="113" t="n">
        <f aca="false">RANK(AA13,Test,1)</f>
        <v>1</v>
      </c>
      <c r="AC13" s="119" t="n">
        <f aca="false">IF(AD13=1,AB13,((AB13*AD13)+VLOOKUP(AD13,Test1,2,FALSE()))/AD13)</f>
        <v>9.5</v>
      </c>
      <c r="AD13" s="113" t="n">
        <f aca="false">COUNTIF(Test,AA13)</f>
        <v>18</v>
      </c>
      <c r="AE13" s="120" t="n">
        <v>12</v>
      </c>
      <c r="AF13" s="120" t="n">
        <v>66</v>
      </c>
    </row>
    <row r="14" customFormat="false" ht="12.75" hidden="false" customHeight="false" outlineLevel="0" collapsed="false">
      <c r="B14" s="116" t="s">
        <v>1074</v>
      </c>
      <c r="C14" s="213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257" t="str">
        <f aca="false">IF(G14=0," ",G14-840)</f>
        <v> </v>
      </c>
      <c r="I14" s="258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257" t="str">
        <f aca="false">IF(N14=0," ",N14-840)</f>
        <v> </v>
      </c>
      <c r="P14" s="258" t="str">
        <f aca="false">IF(N14=0," ",AC10)</f>
        <v> </v>
      </c>
      <c r="Q14" s="213"/>
      <c r="U14" s="113" t="n">
        <v>10</v>
      </c>
      <c r="V14" s="119" t="n">
        <f aca="false">AC11</f>
        <v>9.5</v>
      </c>
      <c r="W14" s="113"/>
      <c r="X14" s="113" t="n">
        <v>22</v>
      </c>
      <c r="Y14" s="119" t="n">
        <f aca="false">AC23</f>
        <v>0</v>
      </c>
      <c r="Z14" s="113"/>
      <c r="AA14" s="120" t="n">
        <f aca="false">G25</f>
        <v>0</v>
      </c>
      <c r="AB14" s="113" t="n">
        <f aca="false">RANK(AA14,Test,1)</f>
        <v>1</v>
      </c>
      <c r="AC14" s="119" t="n">
        <f aca="false">IF(AD14=1,AB14,((AB14*AD14)+VLOOKUP(AD14,Test1,2,FALSE()))/AD14)</f>
        <v>9.5</v>
      </c>
      <c r="AD14" s="113" t="n">
        <f aca="false">COUNTIF(Test,AA14)</f>
        <v>18</v>
      </c>
      <c r="AE14" s="120" t="n">
        <v>13</v>
      </c>
      <c r="AF14" s="120" t="n">
        <v>78</v>
      </c>
    </row>
    <row r="15" customFormat="false" ht="12.75" hidden="false" customHeight="false" outlineLevel="0" collapsed="false">
      <c r="B15" s="116" t="s">
        <v>1075</v>
      </c>
      <c r="C15" s="213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257" t="str">
        <f aca="false">IF(G15=0," ",G15-840)</f>
        <v> </v>
      </c>
      <c r="I15" s="258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257" t="str">
        <f aca="false">IF(N15=0," ",N15-840)</f>
        <v> </v>
      </c>
      <c r="P15" s="258" t="str">
        <f aca="false">IF(N15=0," ",AC11)</f>
        <v> </v>
      </c>
      <c r="Q15" s="213"/>
      <c r="U15" s="113" t="n">
        <v>11</v>
      </c>
      <c r="V15" s="119" t="n">
        <f aca="false">AC12</f>
        <v>9.5</v>
      </c>
      <c r="W15" s="113"/>
      <c r="X15" s="113" t="n">
        <v>23</v>
      </c>
      <c r="Y15" s="119" t="n">
        <f aca="false">AC24</f>
        <v>0</v>
      </c>
      <c r="Z15" s="113"/>
      <c r="AA15" s="120" t="n">
        <f aca="false">G26</f>
        <v>0</v>
      </c>
      <c r="AB15" s="113" t="n">
        <f aca="false">RANK(AA15,Test,1)</f>
        <v>1</v>
      </c>
      <c r="AC15" s="119" t="n">
        <f aca="false">IF(AD15=1,AB15,((AB15*AD15)+VLOOKUP(AD15,Test1,2,FALSE()))/AD15)</f>
        <v>9.5</v>
      </c>
      <c r="AD15" s="113" t="n">
        <f aca="false">COUNTIF(Test,AA15)</f>
        <v>18</v>
      </c>
      <c r="AE15" s="120" t="n">
        <v>14</v>
      </c>
      <c r="AF15" s="120" t="n">
        <v>91</v>
      </c>
    </row>
    <row r="16" customFormat="false" ht="12.75" hidden="false" customHeight="false" outlineLevel="0" collapsed="false">
      <c r="B16" s="116" t="s">
        <v>1076</v>
      </c>
      <c r="C16" s="213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7"/>
      <c r="G16" s="168"/>
      <c r="H16" s="257" t="str">
        <f aca="false">IF(G16=0," ",G16-840)</f>
        <v> </v>
      </c>
      <c r="I16" s="258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257" t="str">
        <f aca="false">IF(N16=0," ",N16-840)</f>
        <v> </v>
      </c>
      <c r="P16" s="258" t="str">
        <f aca="false">IF(N16=0," ",AC12)</f>
        <v> </v>
      </c>
      <c r="Q16" s="213"/>
      <c r="U16" s="113" t="n">
        <v>12</v>
      </c>
      <c r="V16" s="119" t="n">
        <f aca="false">AC13</f>
        <v>9.5</v>
      </c>
      <c r="W16" s="113"/>
      <c r="X16" s="113" t="n">
        <v>24</v>
      </c>
      <c r="Y16" s="119" t="n">
        <f aca="false">AC25</f>
        <v>0</v>
      </c>
      <c r="Z16" s="113"/>
      <c r="AA16" s="120" t="n">
        <f aca="false">G27</f>
        <v>0</v>
      </c>
      <c r="AB16" s="113" t="n">
        <f aca="false">RANK(AA16,Test,1)</f>
        <v>1</v>
      </c>
      <c r="AC16" s="119" t="n">
        <f aca="false">IF(AD16=1,AB16,((AB16*AD16)+VLOOKUP(AD16,Test1,2,FALSE()))/AD16)</f>
        <v>9.5</v>
      </c>
      <c r="AD16" s="113" t="n">
        <f aca="false">COUNTIF(Test,AA16)</f>
        <v>18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77</v>
      </c>
      <c r="C17" s="213"/>
      <c r="D17" s="171" t="str">
        <f aca="false">IF(F17="","",VLOOKUP(F17,Spieler!$A:$F,2,FALSE())&amp;", "&amp;VLOOKUP(F17,Spieler!$A:$F,3,FALSE()))</f>
        <v/>
      </c>
      <c r="E17" s="172" t="str">
        <f aca="false">IF(F17="","",VLOOKUP(F17,Spieler!$A:$F,5,FALSE()))</f>
        <v/>
      </c>
      <c r="F17" s="167"/>
      <c r="G17" s="195"/>
      <c r="H17" s="259" t="str">
        <f aca="false">IF(G17=0," ",G17-840)</f>
        <v> </v>
      </c>
      <c r="I17" s="260" t="str">
        <f aca="false">IF(G17=0," ",AC7)</f>
        <v> </v>
      </c>
      <c r="J17" s="143"/>
      <c r="K17" s="171" t="str">
        <f aca="false">IF(M17="","",VLOOKUP(M17,Spieler!$A:$F,2,FALSE())&amp;", "&amp;VLOOKUP(M17,Spieler!$A:$F,3,FALSE()))</f>
        <v/>
      </c>
      <c r="L17" s="172" t="str">
        <f aca="false">IF(M17="","",VLOOKUP(M17,Spieler!$A:$F,5,FALSE()))</f>
        <v/>
      </c>
      <c r="M17" s="167"/>
      <c r="N17" s="195"/>
      <c r="O17" s="259" t="str">
        <f aca="false">IF(N17=0," ",N17-840)</f>
        <v> </v>
      </c>
      <c r="P17" s="260" t="str">
        <f aca="false">IF(N17=0," ",AC13)</f>
        <v> </v>
      </c>
      <c r="Q17" s="213"/>
      <c r="U17" s="113"/>
      <c r="V17" s="113"/>
      <c r="W17" s="113"/>
      <c r="X17" s="113"/>
      <c r="Y17" s="113"/>
      <c r="Z17" s="113"/>
      <c r="AA17" s="120" t="n">
        <f aca="false">G28</f>
        <v>0</v>
      </c>
      <c r="AB17" s="113" t="n">
        <f aca="false">RANK(AA17,Test,1)</f>
        <v>1</v>
      </c>
      <c r="AC17" s="119" t="n">
        <f aca="false">IF(AD17=1,AB17,((AB17*AD17)+VLOOKUP(AD17,Test1,2,FALSE()))/AD17)</f>
        <v>9.5</v>
      </c>
      <c r="AD17" s="113" t="n">
        <f aca="false">COUNTIF(Test,AA17)</f>
        <v>18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74" t="s">
        <v>1079</v>
      </c>
      <c r="E18" s="174"/>
      <c r="F18" s="174"/>
      <c r="G18" s="175" t="n">
        <f aca="false">IF(COUNT(G12:G17)&gt;5,(SUM(G12:G17)-MIN(G12:G17)),SUM(G12:G17))</f>
        <v>0</v>
      </c>
      <c r="H18" s="197" t="n">
        <f aca="false">IF(COUNT(H12:H17)&gt;5,(SUM(H12:H17)-MIN(H12:H17)),SUM(H12:H17))</f>
        <v>0</v>
      </c>
      <c r="I18" s="177" t="str">
        <f aca="false">U25</f>
        <v> </v>
      </c>
      <c r="J18" s="143"/>
      <c r="K18" s="174" t="s">
        <v>1079</v>
      </c>
      <c r="L18" s="174"/>
      <c r="M18" s="174"/>
      <c r="N18" s="175" t="n">
        <f aca="false">IF(COUNT(N12:N17)&gt;5,(SUM(N12:N17)-MIN(N12:N17)),SUM(N12:N17))</f>
        <v>0</v>
      </c>
      <c r="O18" s="197" t="n">
        <f aca="false">IF(COUNT(O12:O17)&gt;5,(SUM(O12:O17)-MIN(O12:O17)),SUM(O12:O17))</f>
        <v>0</v>
      </c>
      <c r="P18" s="177" t="str">
        <f aca="false">U27</f>
        <v> </v>
      </c>
      <c r="Q18" s="183"/>
      <c r="U18" s="113"/>
      <c r="V18" s="113"/>
      <c r="W18" s="113"/>
      <c r="X18" s="113"/>
      <c r="Y18" s="113"/>
      <c r="Z18" s="113"/>
      <c r="AA18" s="120" t="n">
        <f aca="false">G29</f>
        <v>0</v>
      </c>
      <c r="AB18" s="113" t="n">
        <f aca="false">RANK(AA18,Test,1)</f>
        <v>1</v>
      </c>
      <c r="AC18" s="119" t="n">
        <f aca="false">IF(AD18=1,AB18,((AB18*AD18)+VLOOKUP(AD18,Test1,2,FALSE()))/AD18)</f>
        <v>9.5</v>
      </c>
      <c r="AD18" s="113" t="n">
        <f aca="false">COUNTIF(Test,AA18)</f>
        <v>18</v>
      </c>
      <c r="AE18" s="120" t="n">
        <v>17</v>
      </c>
      <c r="AF18" s="120" t="n">
        <v>136</v>
      </c>
    </row>
    <row r="19" customFormat="false" ht="20.1" hidden="false" customHeight="true" outlineLevel="0" collapsed="false">
      <c r="B19" s="116" t="s">
        <v>1080</v>
      </c>
      <c r="C19" s="147"/>
      <c r="D19" s="145"/>
      <c r="E19" s="143"/>
      <c r="F19" s="143"/>
      <c r="G19" s="143"/>
      <c r="H19" s="143"/>
      <c r="I19" s="143"/>
      <c r="J19" s="143"/>
      <c r="K19" s="145"/>
      <c r="L19" s="143"/>
      <c r="M19" s="143"/>
      <c r="N19" s="143"/>
      <c r="O19" s="143"/>
      <c r="P19" s="143"/>
      <c r="Q19" s="150"/>
      <c r="U19" s="113"/>
      <c r="V19" s="113"/>
      <c r="W19" s="113"/>
      <c r="X19" s="113"/>
      <c r="Y19" s="113"/>
      <c r="Z19" s="113"/>
      <c r="AA19" s="120" t="n">
        <f aca="false">G30</f>
        <v>0</v>
      </c>
      <c r="AB19" s="113" t="n">
        <f aca="false">RANK(AA19,Test,1)</f>
        <v>1</v>
      </c>
      <c r="AC19" s="119" t="n">
        <f aca="false">IF(AD19=1,AB19,((AB19*AD19)+VLOOKUP(AD19,Test1,2,FALSE()))/AD19)</f>
        <v>9.5</v>
      </c>
      <c r="AD19" s="113" t="n">
        <f aca="false">COUNTIF(Test,AA19)</f>
        <v>18</v>
      </c>
      <c r="AE19" s="120" t="n">
        <v>18</v>
      </c>
      <c r="AF19" s="120" t="n">
        <v>153</v>
      </c>
    </row>
    <row r="20" customFormat="false" ht="15.75" hidden="false" customHeight="true" outlineLevel="0" collapsed="false">
      <c r="B20" s="116" t="s">
        <v>1081</v>
      </c>
      <c r="C20" s="147"/>
      <c r="D20" s="179" t="s">
        <v>1082</v>
      </c>
      <c r="E20" s="179"/>
      <c r="F20" s="180"/>
      <c r="G20" s="180"/>
      <c r="H20" s="149"/>
      <c r="I20" s="149"/>
      <c r="J20" s="143"/>
      <c r="K20" s="179" t="s">
        <v>1082</v>
      </c>
      <c r="L20" s="179"/>
      <c r="M20" s="180"/>
      <c r="N20" s="180"/>
      <c r="O20" s="149"/>
      <c r="P20" s="149"/>
      <c r="Q20" s="150"/>
      <c r="U20" s="113"/>
      <c r="V20" s="113"/>
      <c r="W20" s="113"/>
      <c r="X20" s="113"/>
      <c r="Y20" s="113"/>
      <c r="Z20" s="113"/>
      <c r="AA20" s="120"/>
      <c r="AB20" s="113"/>
      <c r="AC20" s="119"/>
      <c r="AD20" s="113" t="n">
        <f aca="false">COUNTIF(Test,AA20)</f>
        <v>18</v>
      </c>
      <c r="AE20" s="120" t="n">
        <v>19</v>
      </c>
      <c r="AF20" s="120" t="n">
        <v>171</v>
      </c>
    </row>
    <row r="21" customFormat="false" ht="9.95" hidden="false" customHeight="true" outlineLevel="0" collapsed="false">
      <c r="C21" s="147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50"/>
      <c r="U21" s="113"/>
      <c r="V21" s="113"/>
      <c r="W21" s="113"/>
      <c r="X21" s="113"/>
      <c r="Y21" s="113"/>
      <c r="Z21" s="113"/>
      <c r="AA21" s="120"/>
      <c r="AB21" s="113"/>
      <c r="AC21" s="119"/>
      <c r="AD21" s="113" t="n">
        <f aca="false">COUNTIF(Test,AA21)</f>
        <v>18</v>
      </c>
      <c r="AE21" s="120" t="n">
        <v>20</v>
      </c>
      <c r="AF21" s="120" t="n">
        <v>190</v>
      </c>
    </row>
    <row r="22" customFormat="false" ht="15" hidden="false" customHeight="true" outlineLevel="0" collapsed="false">
      <c r="B22" s="109" t="s">
        <v>1083</v>
      </c>
      <c r="C22" s="144"/>
      <c r="D22" s="145" t="s">
        <v>1066</v>
      </c>
      <c r="E22" s="146"/>
      <c r="F22" s="146"/>
      <c r="G22" s="146"/>
      <c r="H22" s="146"/>
      <c r="I22" s="146"/>
      <c r="J22" s="143"/>
      <c r="K22" s="222"/>
      <c r="L22" s="223"/>
      <c r="M22" s="223"/>
      <c r="N22" s="223"/>
      <c r="O22" s="223"/>
      <c r="P22" s="223"/>
      <c r="Q22" s="144"/>
      <c r="U22" s="113"/>
      <c r="V22" s="113"/>
      <c r="W22" s="113"/>
      <c r="X22" s="113"/>
      <c r="Y22" s="113"/>
      <c r="Z22" s="113"/>
      <c r="AA22" s="120"/>
      <c r="AB22" s="113"/>
      <c r="AC22" s="119"/>
      <c r="AD22" s="113" t="n">
        <f aca="false">COUNTIF(Test,AA22)</f>
        <v>18</v>
      </c>
      <c r="AE22" s="120" t="n">
        <v>21</v>
      </c>
      <c r="AF22" s="120" t="n">
        <v>210</v>
      </c>
    </row>
    <row r="23" customFormat="false" ht="5.1" hidden="false" customHeight="true" outlineLevel="0" collapsed="false">
      <c r="B23" s="116" t="n">
        <v>2</v>
      </c>
      <c r="C23" s="147"/>
      <c r="D23" s="143"/>
      <c r="E23" s="148"/>
      <c r="F23" s="148"/>
      <c r="G23" s="148"/>
      <c r="H23" s="149"/>
      <c r="I23" s="143"/>
      <c r="J23" s="143"/>
      <c r="K23" s="261"/>
      <c r="L23" s="262"/>
      <c r="M23" s="262"/>
      <c r="N23" s="262"/>
      <c r="O23" s="261"/>
      <c r="P23" s="261"/>
      <c r="Q23" s="150"/>
      <c r="U23" s="113"/>
      <c r="V23" s="113"/>
      <c r="W23" s="113"/>
      <c r="X23" s="113"/>
      <c r="Y23" s="113"/>
      <c r="Z23" s="113"/>
      <c r="AA23" s="120"/>
      <c r="AB23" s="113"/>
      <c r="AC23" s="119"/>
      <c r="AD23" s="113" t="n">
        <f aca="false">COUNTIF(Test,AA23)</f>
        <v>18</v>
      </c>
      <c r="AE23" s="120" t="n">
        <v>22</v>
      </c>
      <c r="AF23" s="120" t="n">
        <v>231</v>
      </c>
    </row>
    <row r="24" customFormat="false" ht="9.95" hidden="false" customHeight="true" outlineLevel="0" collapsed="false">
      <c r="B24" s="116" t="n">
        <v>4</v>
      </c>
      <c r="C24" s="205"/>
      <c r="D24" s="152" t="s">
        <v>1068</v>
      </c>
      <c r="E24" s="152" t="s">
        <v>35</v>
      </c>
      <c r="F24" s="153" t="s">
        <v>1069</v>
      </c>
      <c r="G24" s="152" t="s">
        <v>385</v>
      </c>
      <c r="H24" s="153" t="s">
        <v>1070</v>
      </c>
      <c r="I24" s="152" t="s">
        <v>1071</v>
      </c>
      <c r="J24" s="143"/>
      <c r="K24" s="184"/>
      <c r="L24" s="184"/>
      <c r="M24" s="184"/>
      <c r="N24" s="184"/>
      <c r="O24" s="184"/>
      <c r="P24" s="184"/>
      <c r="Q24" s="205"/>
      <c r="T24" s="108" t="s">
        <v>1084</v>
      </c>
      <c r="U24" s="113"/>
      <c r="V24" s="113"/>
      <c r="W24" s="113"/>
      <c r="X24" s="113"/>
      <c r="Y24" s="113"/>
      <c r="Z24" s="113"/>
      <c r="AA24" s="120"/>
      <c r="AB24" s="113"/>
      <c r="AC24" s="119"/>
      <c r="AD24" s="113" t="n">
        <f aca="false">COUNTIF(Test,AA24)</f>
        <v>18</v>
      </c>
      <c r="AE24" s="120" t="n">
        <v>23</v>
      </c>
      <c r="AF24" s="120" t="n">
        <v>253</v>
      </c>
    </row>
    <row r="25" customFormat="false" ht="12.75" hidden="false" customHeight="false" outlineLevel="0" collapsed="false">
      <c r="B25" s="116" t="n">
        <v>6</v>
      </c>
      <c r="C25" s="213"/>
      <c r="D25" s="158" t="str">
        <f aca="false">IF(F25="","",VLOOKUP(F25,Spieler!$A:$F,2,FALSE())&amp;", "&amp;VLOOKUP(F25,Spieler!$A:$F,3,FALSE()))</f>
        <v/>
      </c>
      <c r="E25" s="159" t="str">
        <f aca="false">IF(F25="","",VLOOKUP(F25,Spieler!$A:$F,5,FALSE()))</f>
        <v/>
      </c>
      <c r="F25" s="167"/>
      <c r="G25" s="168"/>
      <c r="H25" s="255" t="str">
        <f aca="false">IF(G25=0," ",G25-840)</f>
        <v> </v>
      </c>
      <c r="I25" s="256" t="str">
        <f aca="false">IF(G25=0," ",AC14)</f>
        <v> </v>
      </c>
      <c r="J25" s="143"/>
      <c r="K25" s="184"/>
      <c r="L25" s="184"/>
      <c r="M25" s="184"/>
      <c r="N25" s="184"/>
      <c r="O25" s="184"/>
      <c r="P25" s="184"/>
      <c r="Q25" s="213"/>
      <c r="T25" s="108" t="n">
        <f aca="false">G18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/>
      <c r="AB25" s="113"/>
      <c r="AC25" s="119"/>
      <c r="AD25" s="113" t="n">
        <f aca="false">COUNTIF(Test,AA25)</f>
        <v>18</v>
      </c>
      <c r="AE25" s="120" t="n">
        <v>24</v>
      </c>
      <c r="AF25" s="120" t="n">
        <v>276</v>
      </c>
    </row>
    <row r="26" customFormat="false" ht="12.75" hidden="false" customHeight="false" outlineLevel="0" collapsed="false">
      <c r="B26" s="116" t="n">
        <v>8</v>
      </c>
      <c r="C26" s="213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257" t="str">
        <f aca="false">IF(G26=0," ",G26-840)</f>
        <v> </v>
      </c>
      <c r="I26" s="258" t="str">
        <f aca="false">IF(G26=0," ",AC15)</f>
        <v> </v>
      </c>
      <c r="J26" s="143"/>
      <c r="K26" s="184"/>
      <c r="L26" s="184"/>
      <c r="M26" s="184"/>
      <c r="N26" s="184"/>
      <c r="O26" s="184"/>
      <c r="P26" s="184"/>
      <c r="Q26" s="213"/>
      <c r="T26" s="108" t="n">
        <f aca="false">G31</f>
        <v>0</v>
      </c>
      <c r="U26" s="113" t="str">
        <f aca="false">IF(T26=0," ",RANK(T26,$T$25:$T$28,0))</f>
        <v> </v>
      </c>
    </row>
    <row r="27" customFormat="false" ht="12.75" hidden="false" customHeight="false" outlineLevel="0" collapsed="false">
      <c r="B27" s="116" t="n">
        <v>10</v>
      </c>
      <c r="C27" s="213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257" t="str">
        <f aca="false">IF(G27=0," ",G27-840)</f>
        <v> </v>
      </c>
      <c r="I27" s="258" t="str">
        <f aca="false">IF(G27=0," ",AC16)</f>
        <v> </v>
      </c>
      <c r="J27" s="143"/>
      <c r="K27" s="184"/>
      <c r="L27" s="184"/>
      <c r="M27" s="184"/>
      <c r="N27" s="184"/>
      <c r="O27" s="184"/>
      <c r="P27" s="184"/>
      <c r="Q27" s="213"/>
      <c r="T27" s="108" t="n">
        <f aca="false">N18</f>
        <v>0</v>
      </c>
      <c r="U27" s="113" t="str">
        <f aca="false">IF(T27=0," ",RANK(T27,$T$25:$T$28,0))</f>
        <v> </v>
      </c>
    </row>
    <row r="28" customFormat="false" ht="12.75" hidden="false" customHeight="false" outlineLevel="0" collapsed="false">
      <c r="B28" s="116" t="n">
        <v>12</v>
      </c>
      <c r="C28" s="213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257" t="str">
        <f aca="false">IF(G28=0," ",G28-840)</f>
        <v> </v>
      </c>
      <c r="I28" s="258" t="str">
        <f aca="false">IF(G28=0," ",AC17)</f>
        <v> </v>
      </c>
      <c r="J28" s="143"/>
      <c r="K28" s="184"/>
      <c r="L28" s="184"/>
      <c r="M28" s="184"/>
      <c r="N28" s="184"/>
      <c r="O28" s="184"/>
      <c r="P28" s="184"/>
      <c r="Q28" s="213"/>
      <c r="T28" s="108" t="n">
        <f aca="false">N31</f>
        <v>0</v>
      </c>
      <c r="U28" s="113" t="str">
        <f aca="false">IF(T28=0," ",RANK(T28,$T$25:$T$28,0))</f>
        <v> </v>
      </c>
    </row>
    <row r="29" customFormat="false" ht="12.75" hidden="false" customHeight="false" outlineLevel="0" collapsed="false">
      <c r="C29" s="213"/>
      <c r="D29" s="165" t="str">
        <f aca="false">IF(F29="","",VLOOKUP(F29,Spieler!$A:$F,2,FALSE())&amp;", "&amp;VLOOKUP(F29,Spieler!$A:$F,3,FALSE()))</f>
        <v/>
      </c>
      <c r="E29" s="166" t="str">
        <f aca="false">IF(F29="","",VLOOKUP(F29,Spieler!$A:$F,5,FALSE()))</f>
        <v/>
      </c>
      <c r="F29" s="167"/>
      <c r="G29" s="168"/>
      <c r="H29" s="257" t="str">
        <f aca="false">IF(G29=0," ",G29-840)</f>
        <v> </v>
      </c>
      <c r="I29" s="258" t="str">
        <f aca="false">IF(G29=0," ",AC18)</f>
        <v> </v>
      </c>
      <c r="J29" s="143"/>
      <c r="K29" s="184"/>
      <c r="L29" s="184"/>
      <c r="M29" s="184"/>
      <c r="N29" s="184"/>
      <c r="O29" s="184"/>
      <c r="P29" s="184"/>
      <c r="Q29" s="213"/>
    </row>
    <row r="30" customFormat="false" ht="12.75" hidden="false" customHeight="false" outlineLevel="0" collapsed="false">
      <c r="B30" s="109" t="s">
        <v>1085</v>
      </c>
      <c r="C30" s="213"/>
      <c r="D30" s="171" t="str">
        <f aca="false">IF(F30="","",VLOOKUP(F30,Spieler!$A:$F,2,FALSE())&amp;", "&amp;VLOOKUP(F30,Spieler!$A:$F,3,FALSE()))</f>
        <v/>
      </c>
      <c r="E30" s="172" t="str">
        <f aca="false">IF(F30="","",VLOOKUP(F30,Spieler!$A:$F,5,FALSE()))</f>
        <v/>
      </c>
      <c r="F30" s="167"/>
      <c r="G30" s="168"/>
      <c r="H30" s="259" t="str">
        <f aca="false">IF(G30=0," ",G30-840)</f>
        <v> </v>
      </c>
      <c r="I30" s="260" t="str">
        <f aca="false">IF(G30=0," ",AC19)</f>
        <v> </v>
      </c>
      <c r="J30" s="143"/>
      <c r="K30" s="184"/>
      <c r="L30" s="184"/>
      <c r="M30" s="184"/>
      <c r="N30" s="184"/>
      <c r="O30" s="184"/>
      <c r="P30" s="184"/>
      <c r="Q30" s="213"/>
    </row>
    <row r="31" customFormat="false" ht="12.75" hidden="false" customHeight="false" outlineLevel="0" collapsed="false">
      <c r="B31" s="116" t="s">
        <v>1086</v>
      </c>
      <c r="D31" s="174" t="s">
        <v>1079</v>
      </c>
      <c r="E31" s="174"/>
      <c r="F31" s="174"/>
      <c r="G31" s="175" t="n">
        <f aca="false">IF(COUNT(G25:G30)&gt;5,(SUM(G25:G30)-MIN(G25:G30)),SUM(G25:G30))</f>
        <v>0</v>
      </c>
      <c r="H31" s="197" t="n">
        <f aca="false">IF(COUNT(H25:H30)&gt;5,(SUM(H25:H30)-MIN(H25:H30)),SUM(H25:H30))</f>
        <v>0</v>
      </c>
      <c r="I31" s="177" t="str">
        <f aca="false">U26</f>
        <v> </v>
      </c>
      <c r="J31" s="143"/>
      <c r="K31" s="184"/>
      <c r="L31" s="184"/>
      <c r="M31" s="184"/>
      <c r="N31" s="184"/>
      <c r="O31" s="184"/>
      <c r="P31" s="184"/>
      <c r="Q31" s="183"/>
    </row>
    <row r="32" customFormat="false" ht="20.1" hidden="false" customHeight="true" outlineLevel="0" collapsed="false">
      <c r="B32" s="116" t="s">
        <v>1087</v>
      </c>
      <c r="D32" s="145"/>
      <c r="E32" s="143"/>
      <c r="F32" s="143"/>
      <c r="G32" s="143"/>
      <c r="H32" s="143"/>
      <c r="I32" s="143"/>
      <c r="J32" s="143"/>
      <c r="K32" s="222"/>
      <c r="L32" s="221"/>
      <c r="M32" s="221"/>
      <c r="N32" s="221"/>
      <c r="O32" s="221"/>
      <c r="P32" s="221"/>
      <c r="Q32" s="116"/>
    </row>
    <row r="33" customFormat="false" ht="15.75" hidden="false" customHeight="true" outlineLevel="0" collapsed="false">
      <c r="D33" s="179" t="s">
        <v>1082</v>
      </c>
      <c r="E33" s="179"/>
      <c r="F33" s="180"/>
      <c r="G33" s="180"/>
      <c r="H33" s="149"/>
      <c r="I33" s="149"/>
      <c r="J33" s="143"/>
      <c r="K33" s="181" t="s">
        <v>1088</v>
      </c>
      <c r="L33" s="181"/>
      <c r="M33" s="181"/>
      <c r="N33" s="181"/>
      <c r="O33" s="181"/>
      <c r="P33" s="181"/>
      <c r="Q33" s="150"/>
    </row>
    <row r="34" customFormat="false" ht="9.95" hidden="false" customHeight="true" outlineLevel="0" collapsed="false"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116"/>
    </row>
    <row r="35" customFormat="false" ht="9.95" hidden="true" customHeight="true" outlineLevel="0" collapsed="false"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116"/>
    </row>
    <row r="36" customFormat="false" ht="5.1" hidden="true" customHeight="true" outlineLevel="0" collapsed="false"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185"/>
    </row>
    <row r="37" customFormat="false" ht="8.1" hidden="true" customHeight="true" outlineLevel="0" collapsed="false"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116"/>
    </row>
    <row r="38" customFormat="false" ht="12.75" hidden="false" customHeight="false" outlineLevel="0" collapsed="false">
      <c r="D38" s="263"/>
      <c r="E38" s="263"/>
      <c r="F38" s="263"/>
      <c r="G38" s="263"/>
      <c r="H38" s="263"/>
      <c r="I38" s="263"/>
      <c r="J38" s="263"/>
      <c r="K38" s="235" t="s">
        <v>1094</v>
      </c>
      <c r="L38" s="235"/>
      <c r="M38" s="264"/>
      <c r="N38" s="263"/>
      <c r="O38" s="263"/>
      <c r="P38" s="263"/>
      <c r="Q38" s="116"/>
    </row>
    <row r="39" customFormat="false" ht="12.75" hidden="false" customHeight="false" outlineLevel="0" collapsed="false"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  <row r="40" customFormat="false" ht="12.75" hidden="true" customHeight="false" outlineLevel="0" collapsed="false"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2.75" hidden="true" customHeight="false" outlineLevel="0" collapsed="false"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true" customHeight="true" outlineLevel="0" collapsed="false"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2.75" hidden="true" customHeight="false" outlineLevel="0" collapsed="false"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2.75" hidden="true" customHeight="true" outlineLevel="0" collapsed="false"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8.25" hidden="true" customHeight="true" outlineLevel="0" collapsed="false"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20.1" hidden="true" customHeight="true" outlineLevel="0" collapsed="false"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9.95" hidden="true" customHeight="true" outlineLevel="0" collapsed="false"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5" hidden="true" customHeight="true" outlineLevel="0" collapsed="false"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5.1" hidden="true" customHeight="true" outlineLevel="0" collapsed="false"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2.75" hidden="true" customHeight="true" outlineLevel="0" collapsed="false"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2.75" hidden="true" customHeight="false" outlineLevel="0" collapsed="false"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2.75" hidden="true" customHeight="false" outlineLevel="0" collapsed="false"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2.75" hidden="true" customHeight="false" outlineLevel="0" collapsed="false"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2.75" hidden="true" customHeight="false" outlineLevel="0" collapsed="false"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2.75" hidden="true" customHeight="true" outlineLevel="0" collapsed="false"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75" hidden="true" customHeight="fals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2.75" hidden="true" customHeight="false" outlineLevel="0" collapsed="false"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8.25" hidden="true" customHeight="true" outlineLevel="0" collapsed="false"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20.1" hidden="true" customHeight="true" outlineLevel="0" collapsed="false"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</row>
    <row r="60" customFormat="false" ht="8.25" hidden="true" customHeight="true" outlineLevel="0" collapsed="false"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customFormat="false" ht="12.75" hidden="true" customHeight="true" outlineLevel="0" collapsed="false"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</row>
    <row r="62" customFormat="false" ht="12.75" hidden="true" customHeight="true" outlineLevel="0" collapsed="false"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</row>
    <row r="63" customFormat="false" ht="12.75" hidden="true" customHeight="true" outlineLevel="0" collapsed="false"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</row>
    <row r="64" customFormat="false" ht="20.1" hidden="true" customHeight="true" outlineLevel="0" collapsed="false"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12.75" hidden="tru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</row>
    <row r="66" customFormat="false" ht="20.1" hidden="true" customHeight="true" outlineLevel="0" collapsed="false"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2.75" hidden="true" customHeight="true" outlineLevel="0" collapsed="false"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2.75" hidden="true" customHeight="true" outlineLevel="0" collapsed="false"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22.5" hidden="true" customHeight="true" outlineLevel="0" collapsed="false"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  <row r="70" customFormat="false" ht="12.75" hidden="true" customHeight="true" outlineLevel="0" collapsed="false"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12.75" hidden="true" customHeight="true" outlineLevel="0" collapsed="false"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2.75" hidden="true" customHeight="true" outlineLevel="0" collapsed="false"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  <row r="73" customFormat="false" ht="12.75" hidden="true" customHeight="true" outlineLevel="0" collapsed="false"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</row>
    <row r="74" customFormat="false" ht="12.75" hidden="true" customHeight="true" outlineLevel="0" collapsed="false"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</row>
    <row r="75" customFormat="false" ht="12.75" hidden="true" customHeight="true" outlineLevel="0" collapsed="false"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</row>
    <row r="76" customFormat="false" ht="12.75" hidden="true" customHeight="true" outlineLevel="0" collapsed="false"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</row>
    <row r="77" customFormat="false" ht="12.75" hidden="true" customHeight="true" outlineLevel="0" collapsed="false"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</row>
    <row r="78" customFormat="false" ht="12.75" hidden="true" customHeight="true" outlineLevel="0" collapsed="false"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2.75" hidden="true" customHeight="true" outlineLevel="0" collapsed="false"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12.75" hidden="true" customHeight="true" outlineLevel="0" collapsed="false"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12.75" hidden="true" customHeight="true" outlineLevel="0" collapsed="false"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  <row r="82" customFormat="false" ht="12.75" hidden="true" customHeight="true" outlineLevel="0" collapsed="false"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12.75" hidden="true" customHeight="true" outlineLevel="0" collapsed="false"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12.75" hidden="true" customHeight="true" outlineLevel="0" collapsed="false"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12.75" hidden="true" customHeight="true" outlineLevel="0" collapsed="false"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customFormat="false" ht="12.75" hidden="true" customHeight="true" outlineLevel="0" collapsed="false"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</row>
    <row r="87" customFormat="false" ht="12.75" hidden="true" customHeight="true" outlineLevel="0" collapsed="false"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12.75" hidden="true" customHeight="true" outlineLevel="0" collapsed="false"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2.75" hidden="true" customHeight="true" outlineLevel="0" collapsed="false"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</row>
    <row r="90" customFormat="false" ht="12.75" hidden="true" customHeight="true" outlineLevel="0" collapsed="false"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2.75" hidden="true" customHeight="true" outlineLevel="0" collapsed="false"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customFormat="false" ht="12.75" hidden="true" customHeight="tru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</row>
    <row r="93" customFormat="false" ht="12.75" hidden="true" customHeight="tru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12.75" hidden="true" customHeight="tru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2.75" hidden="true" customHeight="tru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12.75" hidden="true" customHeight="tru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12.75" hidden="true" customHeight="tru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</row>
    <row r="98" customFormat="false" ht="12.75" hidden="true" customHeight="true" outlineLevel="0" collapsed="false"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</row>
    <row r="99" customFormat="false" ht="12.75" hidden="true" customHeight="true" outlineLevel="0" collapsed="false"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</row>
    <row r="100" customFormat="false" ht="12.75" hidden="true" customHeight="true" outlineLevel="0" collapsed="false"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customFormat="false" ht="12.75" hidden="true" customHeight="true" outlineLevel="0" collapsed="false"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</row>
    <row r="102" customFormat="false" ht="12.75" hidden="true" customHeight="true" outlineLevel="0" collapsed="false"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</row>
    <row r="103" customFormat="false" ht="12.75" hidden="true" customHeight="true" outlineLevel="0" collapsed="false"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</row>
    <row r="104" customFormat="false" ht="12.75" hidden="true" customHeight="true" outlineLevel="0" collapsed="false"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</row>
    <row r="105" customFormat="false" ht="12.75" hidden="true" customHeight="true" outlineLevel="0" collapsed="false"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</row>
    <row r="106" customFormat="false" ht="12.75" hidden="true" customHeight="true" outlineLevel="0" collapsed="false"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</row>
    <row r="107" customFormat="false" ht="12.75" hidden="true" customHeight="true" outlineLevel="0" collapsed="false"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</row>
    <row r="108" customFormat="false" ht="12.75" hidden="true" customHeight="true" outlineLevel="0" collapsed="false"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</row>
    <row r="109" customFormat="false" ht="12.75" hidden="true" customHeight="true" outlineLevel="0" collapsed="false"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</row>
    <row r="110" customFormat="false" ht="12.75" hidden="true" customHeight="true" outlineLevel="0" collapsed="false"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</row>
    <row r="111" customFormat="false" ht="12.75" hidden="true" customHeight="true" outlineLevel="0" collapsed="false"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</row>
    <row r="112" customFormat="false" ht="12.75" hidden="true" customHeight="true" outlineLevel="0" collapsed="false"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</row>
    <row r="113" customFormat="false" ht="12.75" hidden="true" customHeight="true" outlineLevel="0" collapsed="false"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</row>
    <row r="114" customFormat="false" ht="12.75" hidden="true" customHeight="true" outlineLevel="0" collapsed="false"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</row>
    <row r="115" customFormat="false" ht="12.75" hidden="true" customHeight="true" outlineLevel="0" collapsed="false"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</row>
    <row r="116" customFormat="false" ht="12.75" hidden="true" customHeight="true" outlineLevel="0" collapsed="false"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</row>
    <row r="117" customFormat="false" ht="12.75" hidden="true" customHeight="true" outlineLevel="0" collapsed="false"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</row>
    <row r="118" customFormat="false" ht="12.75" hidden="true" customHeight="true" outlineLevel="0" collapsed="false"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</row>
    <row r="119" customFormat="false" ht="12.75" hidden="true" customHeight="true" outlineLevel="0" collapsed="false"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</row>
    <row r="120" customFormat="false" ht="12.75" hidden="true" customHeight="true" outlineLevel="0" collapsed="false"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</row>
    <row r="121" customFormat="false" ht="12.75" hidden="true" customHeight="true" outlineLevel="0" collapsed="false"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</row>
    <row r="122" customFormat="false" ht="12.75" hidden="true" customHeight="true" outlineLevel="0" collapsed="false"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</row>
    <row r="123" customFormat="false" ht="12.75" hidden="true" customHeight="true" outlineLevel="0" collapsed="false"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</row>
    <row r="124" customFormat="false" ht="12.75" hidden="true" customHeight="true" outlineLevel="0" collapsed="false"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</row>
    <row r="125" customFormat="false" ht="12.75" hidden="true" customHeight="true" outlineLevel="0" collapsed="false"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</row>
    <row r="126" customFormat="false" ht="12.75" hidden="true" customHeight="true" outlineLevel="0" collapsed="false"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</row>
    <row r="127" customFormat="false" ht="12.75" hidden="true" customHeight="true" outlineLevel="0" collapsed="false"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</row>
    <row r="128" customFormat="false" ht="12.75" hidden="true" customHeight="true" outlineLevel="0" collapsed="false"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</row>
    <row r="129" customFormat="false" ht="12.75" hidden="true" customHeight="true" outlineLevel="0" collapsed="false"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</row>
    <row r="130" customFormat="false" ht="12.75" hidden="true" customHeight="true" outlineLevel="0" collapsed="false"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</row>
    <row r="131" customFormat="false" ht="12.75" hidden="true" customHeight="true" outlineLevel="0" collapsed="false"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</row>
    <row r="132" customFormat="false" ht="12.75" hidden="true" customHeight="true" outlineLevel="0" collapsed="false"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</row>
    <row r="133" customFormat="false" ht="12.75" hidden="true" customHeight="true" outlineLevel="0" collapsed="false"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</row>
    <row r="134" customFormat="false" ht="12.75" hidden="true" customHeight="true" outlineLevel="0" collapsed="false"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</row>
    <row r="135" customFormat="false" ht="12.75" hidden="true" customHeight="true" outlineLevel="0" collapsed="false"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</row>
    <row r="136" customFormat="false" ht="12.75" hidden="true" customHeight="true" outlineLevel="0" collapsed="false"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</row>
    <row r="137" customFormat="false" ht="12.75" hidden="true" customHeight="true" outlineLevel="0" collapsed="false"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</row>
    <row r="138" customFormat="false" ht="12.75" hidden="true" customHeight="true" outlineLevel="0" collapsed="false"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</row>
    <row r="139" customFormat="false" ht="12.75" hidden="true" customHeight="true" outlineLevel="0" collapsed="false"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</row>
    <row r="140" customFormat="false" ht="12.75" hidden="true" customHeight="true" outlineLevel="0" collapsed="false"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</row>
    <row r="141" customFormat="false" ht="12.75" hidden="true" customHeight="true" outlineLevel="0" collapsed="false"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</row>
    <row r="142" customFormat="false" ht="12.75" hidden="true" customHeight="true" outlineLevel="0" collapsed="false"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</row>
    <row r="143" customFormat="false" ht="12.75" hidden="true" customHeight="true" outlineLevel="0" collapsed="false"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</row>
    <row r="144" customFormat="false" ht="12.75" hidden="true" customHeight="true" outlineLevel="0" collapsed="false"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</row>
    <row r="145" customFormat="false" ht="12.75" hidden="true" customHeight="true" outlineLevel="0" collapsed="false"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</row>
    <row r="146" customFormat="false" ht="12.75" hidden="true" customHeight="true" outlineLevel="0" collapsed="false"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</row>
    <row r="147" customFormat="false" ht="12.75" hidden="true" customHeight="true" outlineLevel="0" collapsed="false"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</row>
    <row r="148" customFormat="false" ht="12.75" hidden="true" customHeight="true" outlineLevel="0" collapsed="false"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</row>
    <row r="149" customFormat="false" ht="12.75" hidden="true" customHeight="true" outlineLevel="0" collapsed="false"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</row>
    <row r="150" customFormat="false" ht="12.75" hidden="true" customHeight="true" outlineLevel="0" collapsed="false"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</row>
    <row r="151" customFormat="false" ht="12.75" hidden="true" customHeight="true" outlineLevel="0" collapsed="false"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</row>
    <row r="152" customFormat="false" ht="12.75" hidden="true" customHeight="true" outlineLevel="0" collapsed="false"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</row>
    <row r="153" customFormat="false" ht="12.75" hidden="true" customHeight="true" outlineLevel="0" collapsed="false"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</row>
    <row r="154" customFormat="false" ht="12.75" hidden="true" customHeight="true" outlineLevel="0" collapsed="false"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</row>
    <row r="155" customFormat="false" ht="12.75" hidden="true" customHeight="true" outlineLevel="0" collapsed="false"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</row>
    <row r="156" customFormat="false" ht="12.75" hidden="true" customHeight="true" outlineLevel="0" collapsed="false"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</row>
    <row r="157" customFormat="false" ht="12.75" hidden="true" customHeight="true" outlineLevel="0" collapsed="false"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</row>
    <row r="158" customFormat="false" ht="12.75" hidden="true" customHeight="true" outlineLevel="0" collapsed="false"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</row>
    <row r="159" customFormat="false" ht="12.75" hidden="true" customHeight="true" outlineLevel="0" collapsed="false"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</row>
    <row r="160" customFormat="false" ht="12.75" hidden="true" customHeight="true" outlineLevel="0" collapsed="false"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</row>
    <row r="161" customFormat="false" ht="12.75" hidden="true" customHeight="true" outlineLevel="0" collapsed="false"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</row>
    <row r="162" customFormat="false" ht="12.75" hidden="true" customHeight="true" outlineLevel="0" collapsed="false"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</row>
    <row r="163" customFormat="false" ht="12.75" hidden="true" customHeight="true" outlineLevel="0" collapsed="false"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</row>
    <row r="164" customFormat="false" ht="12.75" hidden="true" customHeight="true" outlineLevel="0" collapsed="false"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</row>
    <row r="165" customFormat="false" ht="12.75" hidden="true" customHeight="true" outlineLevel="0" collapsed="false"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</row>
    <row r="166" customFormat="false" ht="12.75" hidden="true" customHeight="true" outlineLevel="0" collapsed="false"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</row>
    <row r="167" customFormat="false" ht="12.75" hidden="true" customHeight="true" outlineLevel="0" collapsed="false"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</row>
    <row r="168" customFormat="false" ht="12.75" hidden="true" customHeight="true" outlineLevel="0" collapsed="false"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</row>
    <row r="169" customFormat="false" ht="12.75" hidden="true" customHeight="true" outlineLevel="0" collapsed="false"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</row>
    <row r="170" customFormat="false" ht="12.75" hidden="true" customHeight="true" outlineLevel="0" collapsed="false"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</row>
    <row r="171" customFormat="false" ht="12.75" hidden="true" customHeight="true" outlineLevel="0" collapsed="false"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</row>
    <row r="172" customFormat="false" ht="12.75" hidden="true" customHeight="true" outlineLevel="0" collapsed="false"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</row>
    <row r="173" customFormat="false" ht="12.75" hidden="true" customHeight="true" outlineLevel="0" collapsed="false"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</row>
    <row r="174" customFormat="false" ht="12.75" hidden="true" customHeight="true" outlineLevel="0" collapsed="false"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</row>
    <row r="175" customFormat="false" ht="12.75" hidden="true" customHeight="true" outlineLevel="0" collapsed="false"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</row>
    <row r="176" customFormat="false" ht="12.75" hidden="true" customHeight="true" outlineLevel="0" collapsed="false"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</row>
    <row r="177" customFormat="false" ht="12.75" hidden="true" customHeight="true" outlineLevel="0" collapsed="false"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</row>
    <row r="178" customFormat="false" ht="12.75" hidden="true" customHeight="true" outlineLevel="0" collapsed="false"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</row>
    <row r="179" customFormat="false" ht="12.75" hidden="true" customHeight="true" outlineLevel="0" collapsed="false"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</row>
    <row r="180" customFormat="false" ht="12.75" hidden="true" customHeight="true" outlineLevel="0" collapsed="false"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</row>
    <row r="181" customFormat="false" ht="12.75" hidden="true" customHeight="true" outlineLevel="0" collapsed="false"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</row>
    <row r="182" customFormat="false" ht="12.75" hidden="true" customHeight="true" outlineLevel="0" collapsed="false"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</row>
    <row r="183" customFormat="false" ht="12.75" hidden="true" customHeight="true" outlineLevel="0" collapsed="false"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</row>
    <row r="184" customFormat="false" ht="12.75" hidden="true" customHeight="true" outlineLevel="0" collapsed="false"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</row>
    <row r="185" customFormat="false" ht="12.75" hidden="true" customHeight="true" outlineLevel="0" collapsed="false"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</row>
    <row r="186" customFormat="false" ht="12.75" hidden="true" customHeight="true" outlineLevel="0" collapsed="false"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</row>
    <row r="187" customFormat="false" ht="12.75" hidden="true" customHeight="true" outlineLevel="0" collapsed="false"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</row>
    <row r="188" customFormat="false" ht="12.75" hidden="true" customHeight="true" outlineLevel="0" collapsed="false"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</row>
    <row r="189" customFormat="false" ht="12.75" hidden="true" customHeight="true" outlineLevel="0" collapsed="false"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</row>
    <row r="190" customFormat="false" ht="12.75" hidden="true" customHeight="true" outlineLevel="0" collapsed="false"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</row>
    <row r="191" customFormat="false" ht="12.75" hidden="true" customHeight="true" outlineLevel="0" collapsed="false"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</row>
    <row r="192" customFormat="false" ht="12.75" hidden="true" customHeight="true" outlineLevel="0" collapsed="false"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</row>
    <row r="193" customFormat="false" ht="12.75" hidden="true" customHeight="true" outlineLevel="0" collapsed="false"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</row>
    <row r="194" customFormat="false" ht="12.75" hidden="true" customHeight="true" outlineLevel="0" collapsed="false"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</row>
    <row r="195" customFormat="false" ht="12.75" hidden="true" customHeight="true" outlineLevel="0" collapsed="false"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</row>
    <row r="196" customFormat="false" ht="12.75" hidden="true" customHeight="true" outlineLevel="0" collapsed="false"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</row>
    <row r="197" customFormat="false" ht="12.75" hidden="true" customHeight="true" outlineLevel="0" collapsed="false"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</row>
    <row r="198" customFormat="false" ht="12.75" hidden="true" customHeight="true" outlineLevel="0" collapsed="false"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</row>
    <row r="199" customFormat="false" ht="12.75" hidden="true" customHeight="true" outlineLevel="0" collapsed="false"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</row>
    <row r="200" customFormat="false" ht="12.75" hidden="true" customHeight="true" outlineLevel="0" collapsed="false"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</row>
    <row r="201" customFormat="false" ht="12.75" hidden="true" customHeight="true" outlineLevel="0" collapsed="false"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</row>
    <row r="202" customFormat="false" ht="12.75" hidden="true" customHeight="true" outlineLevel="0" collapsed="false"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</row>
    <row r="203" customFormat="false" ht="12.75" hidden="true" customHeight="true" outlineLevel="0" collapsed="false"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</row>
    <row r="204" customFormat="false" ht="12.75" hidden="true" customHeight="true" outlineLevel="0" collapsed="false"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</row>
    <row r="205" customFormat="false" ht="12.75" hidden="true" customHeight="true" outlineLevel="0" collapsed="false"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</row>
    <row r="206" customFormat="false" ht="12.75" hidden="true" customHeight="true" outlineLevel="0" collapsed="false"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</row>
    <row r="207" customFormat="false" ht="12.75" hidden="true" customHeight="true" outlineLevel="0" collapsed="false"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</row>
    <row r="208" customFormat="false" ht="12.75" hidden="true" customHeight="true" outlineLevel="0" collapsed="false"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</row>
    <row r="209" customFormat="false" ht="12.75" hidden="true" customHeight="true" outlineLevel="0" collapsed="false"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</row>
    <row r="210" customFormat="false" ht="12.75" hidden="true" customHeight="true" outlineLevel="0" collapsed="false"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</row>
    <row r="211" customFormat="false" ht="12.75" hidden="true" customHeight="true" outlineLevel="0" collapsed="false"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</row>
    <row r="212" customFormat="false" ht="12.75" hidden="true" customHeight="true" outlineLevel="0" collapsed="false"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</row>
    <row r="213" customFormat="false" ht="12.75" hidden="true" customHeight="true" outlineLevel="0" collapsed="false"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</row>
    <row r="214" customFormat="false" ht="12.75" hidden="true" customHeight="true" outlineLevel="0" collapsed="false"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</row>
    <row r="215" customFormat="false" ht="12.75" hidden="true" customHeight="true" outlineLevel="0" collapsed="false"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</row>
    <row r="216" customFormat="false" ht="12.75" hidden="true" customHeight="true" outlineLevel="0" collapsed="false"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</row>
    <row r="217" customFormat="false" ht="12.75" hidden="true" customHeight="true" outlineLevel="0" collapsed="false"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</row>
    <row r="218" customFormat="false" ht="12.75" hidden="true" customHeight="true" outlineLevel="0" collapsed="false"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</row>
    <row r="219" customFormat="false" ht="12.75" hidden="true" customHeight="true" outlineLevel="0" collapsed="false"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</row>
    <row r="220" customFormat="false" ht="12.75" hidden="true" customHeight="true" outlineLevel="0" collapsed="false"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</row>
    <row r="221" customFormat="false" ht="12.75" hidden="true" customHeight="true" outlineLevel="0" collapsed="false"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</row>
    <row r="222" customFormat="false" ht="12.75" hidden="true" customHeight="true" outlineLevel="0" collapsed="false"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</row>
    <row r="223" customFormat="false" ht="12.75" hidden="true" customHeight="true" outlineLevel="0" collapsed="false"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</row>
    <row r="224" customFormat="false" ht="12.75" hidden="true" customHeight="true" outlineLevel="0" collapsed="false"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</row>
    <row r="225" customFormat="false" ht="12.75" hidden="true" customHeight="true" outlineLevel="0" collapsed="false"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</row>
    <row r="226" customFormat="false" ht="12.75" hidden="true" customHeight="true" outlineLevel="0" collapsed="false"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</row>
    <row r="227" customFormat="false" ht="12.75" hidden="true" customHeight="true" outlineLevel="0" collapsed="false"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</row>
    <row r="228" customFormat="false" ht="12.75" hidden="true" customHeight="true" outlineLevel="0" collapsed="false"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</row>
    <row r="229" customFormat="false" ht="12.75" hidden="true" customHeight="true" outlineLevel="0" collapsed="false"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</row>
    <row r="230" customFormat="false" ht="12.75" hidden="true" customHeight="true" outlineLevel="0" collapsed="false"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</row>
    <row r="231" customFormat="false" ht="12.75" hidden="true" customHeight="true" outlineLevel="0" collapsed="false"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</row>
    <row r="232" customFormat="false" ht="12.75" hidden="true" customHeight="true" outlineLevel="0" collapsed="false"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true" customHeight="true" outlineLevel="0" collapsed="false"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true" customHeight="true" outlineLevel="0" collapsed="false"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true" customHeight="true" outlineLevel="0" collapsed="false"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true" customHeight="true" outlineLevel="0" collapsed="false"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true" customHeight="true" outlineLevel="0" collapsed="false"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true" customHeight="true" outlineLevel="0" collapsed="false"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true" customHeight="true" outlineLevel="0" collapsed="false"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true" customHeight="true" outlineLevel="0" collapsed="false"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true" customHeight="true" outlineLevel="0" collapsed="false"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true" customHeight="true" outlineLevel="0" collapsed="false"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true" customHeight="true" outlineLevel="0" collapsed="false"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true" customHeight="true" outlineLevel="0" collapsed="false"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true" customHeight="true" outlineLevel="0" collapsed="false"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true" customHeight="true" outlineLevel="0" collapsed="false"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true" customHeight="true" outlineLevel="0" collapsed="false"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true" customHeight="true" outlineLevel="0" collapsed="false"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true" customHeight="true" outlineLevel="0" collapsed="false"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true" customHeight="true" outlineLevel="0" collapsed="false"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true" customHeight="true" outlineLevel="0" collapsed="false"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true" customHeight="true" outlineLevel="0" collapsed="false"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true" customHeight="true" outlineLevel="0" collapsed="false"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true" customHeight="true" outlineLevel="0" collapsed="false"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true" customHeight="true" outlineLevel="0" collapsed="false"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true" customHeight="true" outlineLevel="0" collapsed="false"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true" customHeight="true" outlineLevel="0" collapsed="false"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true" customHeight="true" outlineLevel="0" collapsed="false"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true" customHeight="true" outlineLevel="0" collapsed="false"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true" customHeight="true" outlineLevel="0" collapsed="false"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true" customHeight="true" outlineLevel="0" collapsed="false"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true" customHeight="true" outlineLevel="0" collapsed="false"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true" customHeight="true" outlineLevel="0" collapsed="false"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true" customHeight="true" outlineLevel="0" collapsed="false"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true" customHeight="true" outlineLevel="0" collapsed="false"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true" customHeight="true" outlineLevel="0" collapsed="false"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true" customHeight="true" outlineLevel="0" collapsed="false"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true" customHeight="true" outlineLevel="0" collapsed="false"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true" customHeight="true" outlineLevel="0" collapsed="false"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true" customHeight="true" outlineLevel="0" collapsed="false"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true" customHeight="true" outlineLevel="0" collapsed="false"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true" customHeight="true" outlineLevel="0" collapsed="false"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true" customHeight="true" outlineLevel="0" collapsed="false"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true" customHeight="true" outlineLevel="0" collapsed="false"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true" customHeight="true" outlineLevel="0" collapsed="false"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true" customHeight="true" outlineLevel="0" collapsed="false"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true" customHeight="true" outlineLevel="0" collapsed="false"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true" customHeight="true" outlineLevel="0" collapsed="false"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true" customHeight="true" outlineLevel="0" collapsed="false"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true" customHeight="true" outlineLevel="0" collapsed="false"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true" customHeight="true" outlineLevel="0" collapsed="false"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true" customHeight="true" outlineLevel="0" collapsed="false"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true" customHeight="true" outlineLevel="0" collapsed="false"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true" customHeight="true" outlineLevel="0" collapsed="false"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true" customHeight="true" outlineLevel="0" collapsed="false"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true" customHeight="true" outlineLevel="0" collapsed="false"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true" customHeight="true" outlineLevel="0" collapsed="false"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true" customHeight="true" outlineLevel="0" collapsed="false"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true" customHeight="true" outlineLevel="0" collapsed="false"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true" customHeight="true" outlineLevel="0" collapsed="false"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true" customHeight="true" outlineLevel="0" collapsed="false"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true" customHeight="true" outlineLevel="0" collapsed="false"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true" customHeight="true" outlineLevel="0" collapsed="false"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true" customHeight="true" outlineLevel="0" collapsed="false"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true" customHeight="true" outlineLevel="0" collapsed="false"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true" customHeight="true" outlineLevel="0" collapsed="false"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true" customHeight="true" outlineLevel="0" collapsed="false"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true" customHeight="true" outlineLevel="0" collapsed="false"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true" customHeight="true" outlineLevel="0" collapsed="false"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true" customHeight="true" outlineLevel="0" collapsed="false"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true" customHeight="true" outlineLevel="0" collapsed="false"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true" customHeight="true" outlineLevel="0" collapsed="false"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true" customHeight="true" outlineLevel="0" collapsed="false"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true" customHeight="true" outlineLevel="0" collapsed="false"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true" customHeight="true" outlineLevel="0" collapsed="false"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true" customHeight="true" outlineLevel="0" collapsed="false"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true" customHeight="true" outlineLevel="0" collapsed="false"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true" customHeight="true" outlineLevel="0" collapsed="false"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true" customHeight="true" outlineLevel="0" collapsed="false"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true" customHeight="true" outlineLevel="0" collapsed="false"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true" customHeight="true" outlineLevel="0" collapsed="false"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true" customHeight="true" outlineLevel="0" collapsed="false"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true" customHeight="true" outlineLevel="0" collapsed="false"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true" customHeight="true" outlineLevel="0" collapsed="false"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true" customHeight="true" outlineLevel="0" collapsed="false"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true" customHeight="true" outlineLevel="0" collapsed="false"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true" customHeight="true" outlineLevel="0" collapsed="false"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true" customHeight="true" outlineLevel="0" collapsed="false"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true" customHeight="true" outlineLevel="0" collapsed="false"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true" customHeight="true" outlineLevel="0" collapsed="false"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true" customHeight="true" outlineLevel="0" collapsed="false"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true" customHeight="true" outlineLevel="0" collapsed="false"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true" customHeight="true" outlineLevel="0" collapsed="false"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true" customHeight="true" outlineLevel="0" collapsed="false"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true" customHeight="true" outlineLevel="0" collapsed="false"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true" customHeight="true" outlineLevel="0" collapsed="false"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true" customHeight="true" outlineLevel="0" collapsed="false"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true" customHeight="true" outlineLevel="0" collapsed="false"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true" customHeight="true" outlineLevel="0" collapsed="false"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16"/>
    </row>
    <row r="330" customFormat="false" ht="12.75" hidden="true" customHeight="true" outlineLevel="0" collapsed="false"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16"/>
    </row>
    <row r="331" customFormat="false" ht="12.75" hidden="true" customHeight="true" outlineLevel="0" collapsed="false"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</row>
    <row r="332" customFormat="false" ht="12.75" hidden="true" customHeight="true" outlineLevel="0" collapsed="false"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</row>
    <row r="333" customFormat="false" ht="12.75" hidden="true" customHeight="true" outlineLevel="0" collapsed="false"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</row>
    <row r="334" customFormat="false" ht="12.75" hidden="true" customHeight="true" outlineLevel="0" collapsed="false"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</row>
    <row r="335" customFormat="false" ht="12.75" hidden="true" customHeight="true" outlineLevel="0" collapsed="false"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</row>
    <row r="336" customFormat="false" ht="12.75" hidden="true" customHeight="true" outlineLevel="0" collapsed="false"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</row>
    <row r="337" customFormat="false" ht="12.75" hidden="true" customHeight="true" outlineLevel="0" collapsed="false"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</row>
    <row r="338" customFormat="false" ht="12.75" hidden="true" customHeight="true" outlineLevel="0" collapsed="false"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</row>
    <row r="339" customFormat="false" ht="12.75" hidden="true" customHeight="true" outlineLevel="0" collapsed="false"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</row>
    <row r="340" customFormat="false" ht="12.75" hidden="true" customHeight="true" outlineLevel="0" collapsed="false"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</row>
    <row r="341" customFormat="false" ht="12.75" hidden="true" customHeight="true" outlineLevel="0" collapsed="false"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</row>
    <row r="342" customFormat="false" ht="12.75" hidden="true" customHeight="true" outlineLevel="0" collapsed="false"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</row>
    <row r="343" customFormat="false" ht="12.75" hidden="true" customHeight="true" outlineLevel="0" collapsed="false"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</row>
    <row r="344" customFormat="false" ht="12.75" hidden="true" customHeight="true" outlineLevel="0" collapsed="false"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</row>
    <row r="345" customFormat="false" ht="12.75" hidden="true" customHeight="true" outlineLevel="0" collapsed="false"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</row>
    <row r="346" customFormat="false" ht="12.75" hidden="true" customHeight="true" outlineLevel="0" collapsed="false"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</row>
    <row r="347" customFormat="false" ht="12.75" hidden="true" customHeight="true" outlineLevel="0" collapsed="false"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</row>
    <row r="348" customFormat="false" ht="12.75" hidden="true" customHeight="true" outlineLevel="0" collapsed="false"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</row>
    <row r="349" customFormat="false" ht="12.75" hidden="true" customHeight="true" outlineLevel="0" collapsed="false"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</row>
    <row r="350" customFormat="false" ht="12.75" hidden="true" customHeight="true" outlineLevel="0" collapsed="false"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</row>
    <row r="351" customFormat="false" ht="12.75" hidden="true" customHeight="true" outlineLevel="0" collapsed="false"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</row>
    <row r="352" customFormat="false" ht="12.75" hidden="true" customHeight="true" outlineLevel="0" collapsed="false"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</row>
    <row r="353" customFormat="false" ht="12.75" hidden="true" customHeight="true" outlineLevel="0" collapsed="false"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</row>
    <row r="354" customFormat="false" ht="12.75" hidden="true" customHeight="true" outlineLevel="0" collapsed="false"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</row>
    <row r="355" customFormat="false" ht="12.75" hidden="true" customHeight="true" outlineLevel="0" collapsed="false"/>
  </sheetData>
  <sheetProtection sheet="true" password="e8fe"/>
  <mergeCells count="21">
    <mergeCell ref="D1:P1"/>
    <mergeCell ref="AE1:AF1"/>
    <mergeCell ref="D2:P2"/>
    <mergeCell ref="L3:P3"/>
    <mergeCell ref="J5:K5"/>
    <mergeCell ref="L6:M6"/>
    <mergeCell ref="E9:I9"/>
    <mergeCell ref="L9:P9"/>
    <mergeCell ref="D18:F18"/>
    <mergeCell ref="K18:M18"/>
    <mergeCell ref="D20:E20"/>
    <mergeCell ref="F20:G20"/>
    <mergeCell ref="K20:L20"/>
    <mergeCell ref="M20:N20"/>
    <mergeCell ref="E22:I22"/>
    <mergeCell ref="L22:P22"/>
    <mergeCell ref="K24:P31"/>
    <mergeCell ref="D31:F31"/>
    <mergeCell ref="D33:E33"/>
    <mergeCell ref="F33:G33"/>
    <mergeCell ref="K38:L38"/>
  </mergeCells>
  <printOptions headings="false" gridLines="false" gridLinesSet="true" horizontalCentered="true" verticalCentered="false"/>
  <pageMargins left="0.7875" right="0.39375" top="0.7875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4120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abelle1.ZuSpieler">
                <anchor moveWithCells="true" sizeWithCells="false">
                  <from>
                    <xdr:col>0</xdr:col>
                    <xdr:colOff>271440</xdr:colOff>
                    <xdr:row>3</xdr:row>
                    <xdr:rowOff>0</xdr:rowOff>
                  </from>
                  <to>
                    <xdr:col>1</xdr:col>
                    <xdr:colOff>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5.85"/>
    <col collapsed="false" customWidth="true" hidden="true" outlineLevel="0" max="2" min="2" style="107" width="15.85"/>
    <col collapsed="false" customWidth="true" hidden="true" outlineLevel="0" max="3" min="3" style="107" width="4.28"/>
    <col collapsed="false" customWidth="true" hidden="false" outlineLevel="0" max="4" min="4" style="108" width="20.7"/>
    <col collapsed="false" customWidth="true" hidden="false" outlineLevel="0" max="5" min="5" style="108" width="5.28"/>
    <col collapsed="false" customWidth="true" hidden="false" outlineLevel="0" max="6" min="6" style="108" width="8.7"/>
    <col collapsed="false" customWidth="true" hidden="false" outlineLevel="0" max="7" min="7" style="108" width="5.71"/>
    <col collapsed="false" customWidth="true" hidden="false" outlineLevel="0" max="8" min="8" style="108" width="5.41"/>
    <col collapsed="false" customWidth="true" hidden="false" outlineLevel="0" max="9" min="9" style="108" width="5.56"/>
    <col collapsed="false" customWidth="true" hidden="false" outlineLevel="0" max="10" min="10" style="108" width="4.7"/>
    <col collapsed="false" customWidth="true" hidden="false" outlineLevel="0" max="11" min="11" style="108" width="20.7"/>
    <col collapsed="false" customWidth="true" hidden="false" outlineLevel="0" max="12" min="12" style="108" width="5.28"/>
    <col collapsed="false" customWidth="true" hidden="false" outlineLevel="0" max="13" min="13" style="108" width="8.7"/>
    <col collapsed="false" customWidth="true" hidden="false" outlineLevel="0" max="14" min="14" style="108" width="5.71"/>
    <col collapsed="false" customWidth="true" hidden="false" outlineLevel="0" max="15" min="15" style="108" width="5.41"/>
    <col collapsed="false" customWidth="true" hidden="false" outlineLevel="0" max="16" min="16" style="108" width="5.56"/>
    <col collapsed="false" customWidth="true" hidden="false" outlineLevel="0" max="17" min="17" style="107" width="4.28"/>
    <col collapsed="false" customWidth="true" hidden="false" outlineLevel="0" max="18" min="18" style="107" width="11.42"/>
    <col collapsed="false" customWidth="false" hidden="true" outlineLevel="0" max="21" min="19" style="108" width="11.53"/>
    <col collapsed="false" customWidth="true" hidden="true" outlineLevel="0" max="22" min="22" style="108" width="7.42"/>
    <col collapsed="false" customWidth="true" hidden="true" outlineLevel="0" max="23" min="23" style="108" width="3.56"/>
    <col collapsed="false" customWidth="true" hidden="true" outlineLevel="0" max="24" min="24" style="108" width="7.7"/>
    <col collapsed="false" customWidth="true" hidden="true" outlineLevel="0" max="25" min="25" style="108" width="7.42"/>
    <col collapsed="false" customWidth="false" hidden="true" outlineLevel="0" max="27" min="26" style="108" width="11.53"/>
    <col collapsed="false" customWidth="true" hidden="true" outlineLevel="0" max="28" min="28" style="108" width="11.28"/>
    <col collapsed="false" customWidth="false" hidden="true" outlineLevel="0" max="29" min="29" style="108" width="11.53"/>
    <col collapsed="false" customWidth="true" hidden="true" outlineLevel="0" max="30" min="30" style="108" width="6.41"/>
    <col collapsed="false" customWidth="false" hidden="true" outlineLevel="0" max="257" min="31" style="10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09" t="s">
        <v>1047</v>
      </c>
      <c r="D1" s="110" t="s">
        <v>1048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U1" s="112" t="s">
        <v>1049</v>
      </c>
      <c r="V1" s="112" t="s">
        <v>1050</v>
      </c>
      <c r="W1" s="113"/>
      <c r="X1" s="112" t="s">
        <v>1049</v>
      </c>
      <c r="Y1" s="112" t="s">
        <v>1050</v>
      </c>
      <c r="Z1" s="112"/>
      <c r="AA1" s="114" t="s">
        <v>1051</v>
      </c>
      <c r="AB1" s="112" t="s">
        <v>1052</v>
      </c>
      <c r="AC1" s="112" t="s">
        <v>1053</v>
      </c>
      <c r="AD1" s="113"/>
      <c r="AE1" s="115" t="s">
        <v>1054</v>
      </c>
      <c r="AF1" s="115"/>
    </row>
    <row r="2" customFormat="false" ht="23.25" hidden="false" customHeight="true" outlineLevel="0" collapsed="false">
      <c r="B2" s="116" t="s">
        <v>1055</v>
      </c>
      <c r="D2" s="117" t="s">
        <v>10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  <c r="U2" s="113" t="n">
        <v>1</v>
      </c>
      <c r="V2" s="119" t="n">
        <f aca="false">AC2</f>
        <v>10.5</v>
      </c>
      <c r="W2" s="113"/>
      <c r="X2" s="113" t="n">
        <v>11</v>
      </c>
      <c r="Y2" s="119" t="n">
        <f aca="false">AC12</f>
        <v>10.5</v>
      </c>
      <c r="Z2" s="113"/>
      <c r="AA2" s="120" t="n">
        <f aca="false">G12</f>
        <v>0</v>
      </c>
      <c r="AB2" s="113" t="n">
        <f aca="false">RANK(AA2,Test,1)</f>
        <v>1</v>
      </c>
      <c r="AC2" s="119" t="n">
        <f aca="false">IF(AD2=1,AB2,((AB2*AD2)+VLOOKUP(AD2,Test1,2,FALSE()))/AD2)</f>
        <v>10.5</v>
      </c>
      <c r="AD2" s="113" t="n">
        <f aca="false">COUNTIF(Test,AA2)</f>
        <v>20</v>
      </c>
      <c r="AE2" s="120" t="n">
        <v>1</v>
      </c>
      <c r="AF2" s="120" t="n">
        <v>0</v>
      </c>
    </row>
    <row r="3" customFormat="false" ht="18.75" hidden="false" customHeight="true" outlineLevel="0" collapsed="false">
      <c r="B3" s="116" t="s">
        <v>1057</v>
      </c>
      <c r="D3" s="121" t="s">
        <v>1058</v>
      </c>
      <c r="E3" s="122"/>
      <c r="F3" s="122"/>
      <c r="G3" s="122"/>
      <c r="H3" s="123" t="s">
        <v>1059</v>
      </c>
      <c r="I3" s="124"/>
      <c r="J3" s="125"/>
      <c r="K3" s="251" t="s">
        <v>1098</v>
      </c>
      <c r="L3" s="127"/>
      <c r="M3" s="127"/>
      <c r="N3" s="127"/>
      <c r="O3" s="127"/>
      <c r="P3" s="127"/>
      <c r="Q3" s="118"/>
      <c r="U3" s="113" t="n">
        <v>2</v>
      </c>
      <c r="V3" s="119" t="n">
        <f aca="false">AC3</f>
        <v>10.5</v>
      </c>
      <c r="W3" s="113"/>
      <c r="X3" s="113" t="n">
        <v>12</v>
      </c>
      <c r="Y3" s="119" t="n">
        <f aca="false">AC13</f>
        <v>10.5</v>
      </c>
      <c r="Z3" s="113"/>
      <c r="AA3" s="120" t="n">
        <f aca="false">G13</f>
        <v>0</v>
      </c>
      <c r="AB3" s="113" t="n">
        <f aca="false">RANK(AA3,Test,1)</f>
        <v>1</v>
      </c>
      <c r="AC3" s="119" t="n">
        <f aca="false">IF(AD3=1,AB3,((AB3*AD3)+VLOOKUP(AD3,Test1,2,FALSE()))/AD3)</f>
        <v>10.5</v>
      </c>
      <c r="AD3" s="113" t="n">
        <f aca="false">COUNTIF(Test,AA3)</f>
        <v>20</v>
      </c>
      <c r="AE3" s="120" t="n">
        <v>2</v>
      </c>
      <c r="AF3" s="120" t="n">
        <v>1</v>
      </c>
    </row>
    <row r="4" customFormat="false" ht="8.1" hidden="false" customHeight="true" outlineLevel="0" collapsed="false">
      <c r="B4" s="116" t="s">
        <v>1061</v>
      </c>
      <c r="D4" s="128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9"/>
      <c r="Q4" s="130"/>
      <c r="U4" s="113" t="n">
        <v>3</v>
      </c>
      <c r="V4" s="119" t="n">
        <f aca="false">AC4</f>
        <v>10.5</v>
      </c>
      <c r="W4" s="113"/>
      <c r="X4" s="113" t="n">
        <v>13</v>
      </c>
      <c r="Y4" s="119" t="n">
        <f aca="false">AC14</f>
        <v>10.5</v>
      </c>
      <c r="Z4" s="113"/>
      <c r="AA4" s="120" t="n">
        <f aca="false">G14</f>
        <v>0</v>
      </c>
      <c r="AB4" s="113" t="n">
        <f aca="false">RANK(AA4,Test,1)</f>
        <v>1</v>
      </c>
      <c r="AC4" s="119" t="n">
        <f aca="false">IF(AD4=1,AB4,((AB4*AD4)+VLOOKUP(AD4,Test1,2,FALSE()))/AD4)</f>
        <v>10.5</v>
      </c>
      <c r="AD4" s="113" t="n">
        <f aca="false">COUNTIF(Test,AA4)</f>
        <v>20</v>
      </c>
      <c r="AE4" s="120" t="n">
        <v>3</v>
      </c>
      <c r="AF4" s="120" t="n">
        <v>3</v>
      </c>
    </row>
    <row r="5" customFormat="false" ht="17.25" hidden="false" customHeight="true" outlineLevel="0" collapsed="false">
      <c r="B5" s="116" t="s">
        <v>23</v>
      </c>
      <c r="D5" s="121" t="s">
        <v>1062</v>
      </c>
      <c r="E5" s="122"/>
      <c r="F5" s="122"/>
      <c r="G5" s="122"/>
      <c r="H5" s="123" t="s">
        <v>1063</v>
      </c>
      <c r="I5" s="124"/>
      <c r="J5" s="131"/>
      <c r="K5" s="131"/>
      <c r="L5" s="123" t="s">
        <v>1064</v>
      </c>
      <c r="M5" s="124"/>
      <c r="N5" s="124"/>
      <c r="O5" s="124"/>
      <c r="P5" s="132"/>
      <c r="Q5" s="130"/>
      <c r="U5" s="113" t="n">
        <v>4</v>
      </c>
      <c r="V5" s="119" t="n">
        <f aca="false">AC5</f>
        <v>10.5</v>
      </c>
      <c r="W5" s="113"/>
      <c r="X5" s="113" t="n">
        <v>14</v>
      </c>
      <c r="Y5" s="119" t="n">
        <f aca="false">AC15</f>
        <v>10.5</v>
      </c>
      <c r="Z5" s="113"/>
      <c r="AA5" s="120" t="n">
        <f aca="false">G15</f>
        <v>0</v>
      </c>
      <c r="AB5" s="113" t="n">
        <f aca="false">RANK(AA5,Test,1)</f>
        <v>1</v>
      </c>
      <c r="AC5" s="119" t="n">
        <f aca="false">IF(AD5=1,AB5,((AB5*AD5)+VLOOKUP(AD5,Test1,2,FALSE()))/AD5)</f>
        <v>10.5</v>
      </c>
      <c r="AD5" s="113" t="n">
        <f aca="false">COUNTIF(Test,AA5)</f>
        <v>20</v>
      </c>
      <c r="AE5" s="120" t="n">
        <v>4</v>
      </c>
      <c r="AF5" s="120" t="n">
        <v>6</v>
      </c>
    </row>
    <row r="6" customFormat="false" ht="12" hidden="false" customHeight="true" outlineLevel="0" collapsed="false">
      <c r="B6" s="116"/>
      <c r="D6" s="133" t="s">
        <v>1065</v>
      </c>
      <c r="E6" s="134"/>
      <c r="F6" s="134"/>
      <c r="G6" s="134"/>
      <c r="H6" s="134"/>
      <c r="I6" s="134"/>
      <c r="J6" s="134"/>
      <c r="K6" s="134"/>
      <c r="L6" s="135"/>
      <c r="M6" s="135"/>
      <c r="N6" s="136"/>
      <c r="O6" s="136"/>
      <c r="P6" s="137"/>
      <c r="Q6" s="130"/>
      <c r="U6" s="113" t="n">
        <v>5</v>
      </c>
      <c r="V6" s="119" t="n">
        <f aca="false">AC6</f>
        <v>10.5</v>
      </c>
      <c r="W6" s="113"/>
      <c r="X6" s="113" t="n">
        <v>15</v>
      </c>
      <c r="Y6" s="119" t="n">
        <f aca="false">AC16</f>
        <v>10.5</v>
      </c>
      <c r="Z6" s="113"/>
      <c r="AA6" s="120" t="n">
        <f aca="false">G16</f>
        <v>0</v>
      </c>
      <c r="AB6" s="113" t="n">
        <f aca="false">RANK(AA6,Test,1)</f>
        <v>1</v>
      </c>
      <c r="AC6" s="119" t="n">
        <f aca="false">IF(AD6=1,AB6,((AB6*AD6)+VLOOKUP(AD6,Test1,2,FALSE()))/AD6)</f>
        <v>10.5</v>
      </c>
      <c r="AD6" s="113" t="n">
        <f aca="false">COUNTIF(Test,AA6)</f>
        <v>20</v>
      </c>
      <c r="AE6" s="120" t="n">
        <v>5</v>
      </c>
      <c r="AF6" s="120" t="n">
        <v>10</v>
      </c>
    </row>
    <row r="7" customFormat="false" ht="3" hidden="false" customHeight="true" outlineLevel="0" collapsed="false">
      <c r="B7" s="116"/>
      <c r="D7" s="138"/>
      <c r="E7" s="139"/>
      <c r="F7" s="139"/>
      <c r="G7" s="139"/>
      <c r="H7" s="139"/>
      <c r="I7" s="139"/>
      <c r="J7" s="139"/>
      <c r="K7" s="139"/>
      <c r="L7" s="140"/>
      <c r="M7" s="140"/>
      <c r="N7" s="141"/>
      <c r="O7" s="141"/>
      <c r="P7" s="141"/>
      <c r="Q7" s="142"/>
      <c r="U7" s="113"/>
      <c r="V7" s="119"/>
      <c r="W7" s="113"/>
      <c r="X7" s="113"/>
      <c r="Y7" s="119"/>
      <c r="Z7" s="113"/>
      <c r="AA7" s="120" t="n">
        <f aca="false">N12</f>
        <v>0</v>
      </c>
      <c r="AB7" s="113" t="n">
        <f aca="false">RANK(AA7,Test,1)</f>
        <v>1</v>
      </c>
      <c r="AC7" s="119" t="n">
        <f aca="false">IF(AD7=1,AB7,((AB7*AD7)+VLOOKUP(AD7,Test1,2,FALSE()))/AD7)</f>
        <v>10.5</v>
      </c>
      <c r="AD7" s="113" t="n">
        <f aca="false">COUNTIF(Test,AA7)</f>
        <v>20</v>
      </c>
      <c r="AE7" s="120" t="n">
        <v>6</v>
      </c>
      <c r="AF7" s="120" t="n">
        <v>15</v>
      </c>
    </row>
    <row r="8" customFormat="false" ht="9.95" hidden="false" customHeight="true" outlineLevel="0" collapsed="false">
      <c r="D8" s="143"/>
      <c r="E8" s="143"/>
      <c r="F8" s="143"/>
      <c r="G8" s="143"/>
      <c r="H8" s="143"/>
      <c r="I8" s="143"/>
      <c r="J8" s="139"/>
      <c r="K8" s="143"/>
      <c r="L8" s="143"/>
      <c r="M8" s="143"/>
      <c r="N8" s="143"/>
      <c r="O8" s="143"/>
      <c r="P8" s="143"/>
      <c r="Q8" s="116"/>
      <c r="U8" s="113"/>
      <c r="V8" s="113"/>
      <c r="W8" s="113"/>
      <c r="X8" s="113"/>
      <c r="Y8" s="113"/>
      <c r="Z8" s="113"/>
      <c r="AA8" s="120" t="n">
        <f aca="false">N13</f>
        <v>0</v>
      </c>
      <c r="AB8" s="113" t="n">
        <f aca="false">RANK(AA8,Test,1)</f>
        <v>1</v>
      </c>
      <c r="AC8" s="119" t="n">
        <f aca="false">IF(AD8=1,AB8,((AB8*AD8)+VLOOKUP(AD8,Test1,2,FALSE()))/AD8)</f>
        <v>10.5</v>
      </c>
      <c r="AD8" s="113" t="n">
        <f aca="false">COUNTIF(Test,AA8)</f>
        <v>20</v>
      </c>
      <c r="AE8" s="120" t="n">
        <v>7</v>
      </c>
      <c r="AF8" s="120" t="n">
        <v>21</v>
      </c>
    </row>
    <row r="9" customFormat="false" ht="15" hidden="false" customHeight="true" outlineLevel="0" collapsed="false">
      <c r="B9" s="116"/>
      <c r="C9" s="144"/>
      <c r="D9" s="145" t="s">
        <v>1066</v>
      </c>
      <c r="E9" s="146"/>
      <c r="F9" s="146"/>
      <c r="G9" s="146"/>
      <c r="H9" s="146"/>
      <c r="I9" s="146"/>
      <c r="J9" s="143"/>
      <c r="K9" s="145" t="s">
        <v>1066</v>
      </c>
      <c r="L9" s="146"/>
      <c r="M9" s="146"/>
      <c r="N9" s="146"/>
      <c r="O9" s="146"/>
      <c r="P9" s="146"/>
      <c r="Q9" s="144"/>
      <c r="U9" s="113"/>
      <c r="V9" s="113"/>
      <c r="W9" s="113"/>
      <c r="X9" s="113"/>
      <c r="Y9" s="113"/>
      <c r="Z9" s="113"/>
      <c r="AA9" s="120" t="n">
        <f aca="false">N14</f>
        <v>0</v>
      </c>
      <c r="AB9" s="113" t="n">
        <f aca="false">RANK(AA9,Test,1)</f>
        <v>1</v>
      </c>
      <c r="AC9" s="119" t="n">
        <f aca="false">IF(AD9=1,AB9,((AB9*AD9)+VLOOKUP(AD9,Test1,2,FALSE()))/AD9)</f>
        <v>10.5</v>
      </c>
      <c r="AD9" s="113" t="n">
        <f aca="false">COUNTIF(Test,AA9)</f>
        <v>20</v>
      </c>
      <c r="AE9" s="120" t="n">
        <v>8</v>
      </c>
      <c r="AF9" s="120" t="n">
        <v>28</v>
      </c>
    </row>
    <row r="10" customFormat="false" ht="4.5" hidden="false" customHeight="true" outlineLevel="0" collapsed="false">
      <c r="B10" s="116"/>
      <c r="C10" s="147"/>
      <c r="D10" s="143"/>
      <c r="E10" s="148"/>
      <c r="F10" s="148"/>
      <c r="G10" s="148"/>
      <c r="H10" s="149"/>
      <c r="I10" s="143"/>
      <c r="J10" s="143"/>
      <c r="K10" s="143"/>
      <c r="L10" s="148"/>
      <c r="M10" s="148"/>
      <c r="N10" s="148"/>
      <c r="O10" s="149"/>
      <c r="P10" s="143"/>
      <c r="Q10" s="150"/>
      <c r="U10" s="112" t="s">
        <v>1049</v>
      </c>
      <c r="V10" s="112" t="s">
        <v>1050</v>
      </c>
      <c r="W10" s="113"/>
      <c r="X10" s="112" t="s">
        <v>1049</v>
      </c>
      <c r="Y10" s="112" t="s">
        <v>1050</v>
      </c>
      <c r="Z10" s="112"/>
      <c r="AA10" s="120" t="n">
        <f aca="false">N15</f>
        <v>0</v>
      </c>
      <c r="AB10" s="113" t="n">
        <f aca="false">RANK(AA10,Test,1)</f>
        <v>1</v>
      </c>
      <c r="AC10" s="119" t="n">
        <f aca="false">IF(AD10=1,AB10,((AB10*AD10)+VLOOKUP(AD10,Test1,2,FALSE()))/AD10)</f>
        <v>10.5</v>
      </c>
      <c r="AD10" s="113" t="n">
        <f aca="false">COUNTIF(Test,AA10)</f>
        <v>20</v>
      </c>
      <c r="AE10" s="120" t="n">
        <v>9</v>
      </c>
      <c r="AF10" s="120" t="n">
        <v>36</v>
      </c>
    </row>
    <row r="11" customFormat="false" ht="9.95" hidden="false" customHeight="true" outlineLevel="0" collapsed="false">
      <c r="B11" s="109" t="s">
        <v>1067</v>
      </c>
      <c r="C11" s="151"/>
      <c r="D11" s="152" t="s">
        <v>1068</v>
      </c>
      <c r="E11" s="152" t="s">
        <v>35</v>
      </c>
      <c r="F11" s="153" t="s">
        <v>1069</v>
      </c>
      <c r="G11" s="152" t="s">
        <v>385</v>
      </c>
      <c r="H11" s="153" t="s">
        <v>1070</v>
      </c>
      <c r="I11" s="152" t="s">
        <v>1071</v>
      </c>
      <c r="J11" s="143"/>
      <c r="K11" s="154" t="s">
        <v>1068</v>
      </c>
      <c r="L11" s="155" t="s">
        <v>35</v>
      </c>
      <c r="M11" s="153" t="s">
        <v>1069</v>
      </c>
      <c r="N11" s="152" t="s">
        <v>385</v>
      </c>
      <c r="O11" s="153" t="s">
        <v>1070</v>
      </c>
      <c r="P11" s="152" t="s">
        <v>1071</v>
      </c>
      <c r="Q11" s="156"/>
      <c r="U11" s="113" t="n">
        <v>6</v>
      </c>
      <c r="V11" s="119" t="n">
        <f aca="false">AC7</f>
        <v>10.5</v>
      </c>
      <c r="W11" s="113"/>
      <c r="X11" s="113" t="n">
        <v>16</v>
      </c>
      <c r="Y11" s="119" t="n">
        <f aca="false">AC17</f>
        <v>10.5</v>
      </c>
      <c r="Z11" s="113"/>
      <c r="AA11" s="120" t="n">
        <f aca="false">N16</f>
        <v>0</v>
      </c>
      <c r="AB11" s="113" t="n">
        <f aca="false">RANK(AA11,Test,1)</f>
        <v>1</v>
      </c>
      <c r="AC11" s="119" t="n">
        <f aca="false">IF(AD11=1,AB11,((AB11*AD11)+VLOOKUP(AD11,Test1,2,FALSE()))/AD11)</f>
        <v>10.5</v>
      </c>
      <c r="AD11" s="113" t="n">
        <f aca="false">COUNTIF(Test,AA11)</f>
        <v>20</v>
      </c>
      <c r="AE11" s="120" t="n">
        <v>10</v>
      </c>
      <c r="AF11" s="120" t="n">
        <v>45</v>
      </c>
    </row>
    <row r="12" customFormat="false" ht="12.75" hidden="false" customHeight="true" outlineLevel="0" collapsed="false">
      <c r="B12" s="116" t="s">
        <v>1072</v>
      </c>
      <c r="C12" s="157"/>
      <c r="D12" s="158" t="str">
        <f aca="false">IF(F12="","",VLOOKUP(F12,Spieler!$A:$F,2,FALSE())&amp;", "&amp;VLOOKUP(F12,Spieler!$A:$F,3,FALSE()))</f>
        <v/>
      </c>
      <c r="E12" s="159" t="str">
        <f aca="false">IF(F12="","",VLOOKUP(F12,Spieler!$A:$F,5,FALSE()))</f>
        <v/>
      </c>
      <c r="F12" s="160"/>
      <c r="G12" s="161"/>
      <c r="H12" s="192" t="str">
        <f aca="false">IF(G12=0," ",G12-840)</f>
        <v> </v>
      </c>
      <c r="I12" s="163" t="str">
        <f aca="false">IF(G12=0," ",AC2)</f>
        <v> </v>
      </c>
      <c r="J12" s="143"/>
      <c r="K12" s="158" t="str">
        <f aca="false">IF(M12="","",VLOOKUP(M12,Spieler!$A:$F,2,FALSE())&amp;", "&amp;VLOOKUP(M12,Spieler!$A:$F,3,FALSE()))</f>
        <v/>
      </c>
      <c r="L12" s="159" t="str">
        <f aca="false">IF(M12="","",VLOOKUP(M12,Spieler!$A:$F,5,FALSE()))</f>
        <v/>
      </c>
      <c r="M12" s="167"/>
      <c r="N12" s="161"/>
      <c r="O12" s="192" t="str">
        <f aca="false">IF(N12=0," ",N12-840)</f>
        <v> </v>
      </c>
      <c r="P12" s="163" t="str">
        <f aca="false">IF(N12=0," ",AC7)</f>
        <v> </v>
      </c>
      <c r="Q12" s="164"/>
      <c r="U12" s="113" t="n">
        <v>7</v>
      </c>
      <c r="V12" s="119" t="n">
        <f aca="false">AC8</f>
        <v>10.5</v>
      </c>
      <c r="W12" s="113"/>
      <c r="X12" s="113" t="n">
        <v>17</v>
      </c>
      <c r="Y12" s="119" t="n">
        <f aca="false">AC18</f>
        <v>10.5</v>
      </c>
      <c r="Z12" s="113"/>
      <c r="AA12" s="120" t="n">
        <f aca="false">G24</f>
        <v>0</v>
      </c>
      <c r="AB12" s="113" t="n">
        <f aca="false">RANK(AA12,Test,1)</f>
        <v>1</v>
      </c>
      <c r="AC12" s="119" t="n">
        <f aca="false">IF(AD12=1,AB12,((AB12*AD12)+VLOOKUP(AD12,Test1,2,FALSE()))/AD12)</f>
        <v>10.5</v>
      </c>
      <c r="AD12" s="113" t="n">
        <f aca="false">COUNTIF(Test,AA12)</f>
        <v>20</v>
      </c>
      <c r="AE12" s="120" t="n">
        <v>11</v>
      </c>
      <c r="AF12" s="120" t="n">
        <v>55</v>
      </c>
    </row>
    <row r="13" customFormat="false" ht="12.75" hidden="false" customHeight="false" outlineLevel="0" collapsed="false">
      <c r="B13" s="116" t="s">
        <v>1073</v>
      </c>
      <c r="C13" s="157"/>
      <c r="D13" s="165" t="str">
        <f aca="false">IF(F13="","",VLOOKUP(F13,Spieler!$A:$F,2,FALSE())&amp;", "&amp;VLOOKUP(F13,Spieler!$A:$F,3,FALSE()))</f>
        <v/>
      </c>
      <c r="E13" s="166" t="str">
        <f aca="false">IF(F13="","",VLOOKUP(F13,Spieler!$A:$F,5,FALSE()))</f>
        <v/>
      </c>
      <c r="F13" s="167"/>
      <c r="G13" s="168"/>
      <c r="H13" s="193" t="str">
        <f aca="false">IF(G13=0," ",G13-840)</f>
        <v> </v>
      </c>
      <c r="I13" s="170" t="str">
        <f aca="false">IF(G13=0," ",AC3)</f>
        <v> </v>
      </c>
      <c r="J13" s="143"/>
      <c r="K13" s="165" t="str">
        <f aca="false">IF(M13="","",VLOOKUP(M13,Spieler!$A:$F,2,FALSE())&amp;", "&amp;VLOOKUP(M13,Spieler!$A:$F,3,FALSE()))</f>
        <v/>
      </c>
      <c r="L13" s="166" t="str">
        <f aca="false">IF(M13="","",VLOOKUP(M13,Spieler!$A:$F,5,FALSE()))</f>
        <v/>
      </c>
      <c r="M13" s="167"/>
      <c r="N13" s="168"/>
      <c r="O13" s="193" t="str">
        <f aca="false">IF(N13=0," ",N13-840)</f>
        <v> </v>
      </c>
      <c r="P13" s="170" t="str">
        <f aca="false">IF(N13=0," ",AC8)</f>
        <v> </v>
      </c>
      <c r="Q13" s="164"/>
      <c r="U13" s="113" t="n">
        <v>8</v>
      </c>
      <c r="V13" s="119" t="n">
        <f aca="false">AC9</f>
        <v>10.5</v>
      </c>
      <c r="W13" s="113"/>
      <c r="X13" s="113" t="n">
        <v>18</v>
      </c>
      <c r="Y13" s="119" t="n">
        <f aca="false">AC19</f>
        <v>10.5</v>
      </c>
      <c r="Z13" s="113"/>
      <c r="AA13" s="120" t="n">
        <f aca="false">G25</f>
        <v>0</v>
      </c>
      <c r="AB13" s="113" t="n">
        <f aca="false">RANK(AA13,Test,1)</f>
        <v>1</v>
      </c>
      <c r="AC13" s="119" t="n">
        <f aca="false">IF(AD13=1,AB13,((AB13*AD13)+VLOOKUP(AD13,Test1,2,FALSE()))/AD13)</f>
        <v>10.5</v>
      </c>
      <c r="AD13" s="113" t="n">
        <f aca="false">COUNTIF(Test,AA13)</f>
        <v>20</v>
      </c>
      <c r="AE13" s="120" t="n">
        <v>12</v>
      </c>
      <c r="AF13" s="120" t="n">
        <v>66</v>
      </c>
    </row>
    <row r="14" customFormat="false" ht="12.75" hidden="false" customHeight="false" outlineLevel="0" collapsed="false">
      <c r="B14" s="116" t="s">
        <v>1074</v>
      </c>
      <c r="C14" s="157"/>
      <c r="D14" s="165" t="str">
        <f aca="false">IF(F14="","",VLOOKUP(F14,Spieler!$A:$F,2,FALSE())&amp;", "&amp;VLOOKUP(F14,Spieler!$A:$F,3,FALSE()))</f>
        <v/>
      </c>
      <c r="E14" s="166" t="str">
        <f aca="false">IF(F14="","",VLOOKUP(F14,Spieler!$A:$F,5,FALSE()))</f>
        <v/>
      </c>
      <c r="F14" s="167"/>
      <c r="G14" s="168"/>
      <c r="H14" s="193" t="str">
        <f aca="false">IF(G14=0," ",G14-840)</f>
        <v> </v>
      </c>
      <c r="I14" s="170" t="str">
        <f aca="false">IF(G14=0," ",AC4)</f>
        <v> </v>
      </c>
      <c r="J14" s="143"/>
      <c r="K14" s="165" t="str">
        <f aca="false">IF(M14="","",VLOOKUP(M14,Spieler!$A:$F,2,FALSE())&amp;", "&amp;VLOOKUP(M14,Spieler!$A:$F,3,FALSE()))</f>
        <v/>
      </c>
      <c r="L14" s="166" t="str">
        <f aca="false">IF(M14="","",VLOOKUP(M14,Spieler!$A:$F,5,FALSE()))</f>
        <v/>
      </c>
      <c r="M14" s="167"/>
      <c r="N14" s="168"/>
      <c r="O14" s="193" t="str">
        <f aca="false">IF(N14=0," ",N14-840)</f>
        <v> </v>
      </c>
      <c r="P14" s="170" t="str">
        <f aca="false">IF(N14=0," ",AC9)</f>
        <v> </v>
      </c>
      <c r="Q14" s="164"/>
      <c r="U14" s="113" t="n">
        <v>9</v>
      </c>
      <c r="V14" s="119" t="n">
        <f aca="false">AC10</f>
        <v>10.5</v>
      </c>
      <c r="W14" s="113"/>
      <c r="X14" s="113" t="n">
        <v>19</v>
      </c>
      <c r="Y14" s="119" t="n">
        <f aca="false">AC20</f>
        <v>10.5</v>
      </c>
      <c r="Z14" s="113"/>
      <c r="AA14" s="120" t="n">
        <f aca="false">G26</f>
        <v>0</v>
      </c>
      <c r="AB14" s="113" t="n">
        <f aca="false">RANK(AA14,Test,1)</f>
        <v>1</v>
      </c>
      <c r="AC14" s="119" t="n">
        <f aca="false">IF(AD14=1,AB14,((AB14*AD14)+VLOOKUP(AD14,Test1,2,FALSE()))/AD14)</f>
        <v>10.5</v>
      </c>
      <c r="AD14" s="113" t="n">
        <f aca="false">COUNTIF(Test,AA14)</f>
        <v>20</v>
      </c>
      <c r="AE14" s="120" t="n">
        <v>13</v>
      </c>
      <c r="AF14" s="120" t="n">
        <v>78</v>
      </c>
    </row>
    <row r="15" customFormat="false" ht="12.75" hidden="false" customHeight="false" outlineLevel="0" collapsed="false">
      <c r="B15" s="116" t="s">
        <v>1075</v>
      </c>
      <c r="C15" s="157"/>
      <c r="D15" s="165" t="str">
        <f aca="false">IF(F15="","",VLOOKUP(F15,Spieler!$A:$F,2,FALSE())&amp;", "&amp;VLOOKUP(F15,Spieler!$A:$F,3,FALSE()))</f>
        <v/>
      </c>
      <c r="E15" s="166" t="str">
        <f aca="false">IF(F15="","",VLOOKUP(F15,Spieler!$A:$F,5,FALSE()))</f>
        <v/>
      </c>
      <c r="F15" s="167"/>
      <c r="G15" s="168"/>
      <c r="H15" s="193" t="str">
        <f aca="false">IF(G15=0," ",G15-840)</f>
        <v> </v>
      </c>
      <c r="I15" s="170" t="str">
        <f aca="false">IF(G15=0," ",AC5)</f>
        <v> </v>
      </c>
      <c r="J15" s="143"/>
      <c r="K15" s="165" t="str">
        <f aca="false">IF(M15="","",VLOOKUP(M15,Spieler!$A:$F,2,FALSE())&amp;", "&amp;VLOOKUP(M15,Spieler!$A:$F,3,FALSE()))</f>
        <v/>
      </c>
      <c r="L15" s="166" t="str">
        <f aca="false">IF(M15="","",VLOOKUP(M15,Spieler!$A:$F,5,FALSE()))</f>
        <v/>
      </c>
      <c r="M15" s="167"/>
      <c r="N15" s="168"/>
      <c r="O15" s="193" t="str">
        <f aca="false">IF(N15=0," ",N15-840)</f>
        <v> </v>
      </c>
      <c r="P15" s="170" t="str">
        <f aca="false">IF(N15=0," ",AC10)</f>
        <v> </v>
      </c>
      <c r="Q15" s="164"/>
      <c r="U15" s="113" t="n">
        <v>10</v>
      </c>
      <c r="V15" s="119" t="n">
        <f aca="false">AC11</f>
        <v>10.5</v>
      </c>
      <c r="W15" s="113"/>
      <c r="X15" s="113" t="n">
        <v>20</v>
      </c>
      <c r="Y15" s="119" t="n">
        <f aca="false">AC21</f>
        <v>10.5</v>
      </c>
      <c r="Z15" s="113"/>
      <c r="AA15" s="120" t="n">
        <f aca="false">G27</f>
        <v>0</v>
      </c>
      <c r="AB15" s="113" t="n">
        <f aca="false">RANK(AA15,Test,1)</f>
        <v>1</v>
      </c>
      <c r="AC15" s="119" t="n">
        <f aca="false">IF(AD15=1,AB15,((AB15*AD15)+VLOOKUP(AD15,Test1,2,FALSE()))/AD15)</f>
        <v>10.5</v>
      </c>
      <c r="AD15" s="113" t="n">
        <f aca="false">COUNTIF(Test,AA15)</f>
        <v>20</v>
      </c>
      <c r="AE15" s="120" t="n">
        <v>14</v>
      </c>
      <c r="AF15" s="120" t="n">
        <v>91</v>
      </c>
    </row>
    <row r="16" customFormat="false" ht="12.75" hidden="false" customHeight="false" outlineLevel="0" collapsed="false">
      <c r="B16" s="116" t="s">
        <v>1076</v>
      </c>
      <c r="C16" s="157"/>
      <c r="D16" s="165" t="str">
        <f aca="false">IF(F16="","",VLOOKUP(F16,Spieler!$A:$F,2,FALSE())&amp;", "&amp;VLOOKUP(F16,Spieler!$A:$F,3,FALSE()))</f>
        <v/>
      </c>
      <c r="E16" s="166" t="str">
        <f aca="false">IF(F16="","",VLOOKUP(F16,Spieler!$A:$F,5,FALSE()))</f>
        <v/>
      </c>
      <c r="F16" s="160"/>
      <c r="G16" s="265"/>
      <c r="H16" s="193" t="str">
        <f aca="false">IF(G16=0," ",G16-840)</f>
        <v> </v>
      </c>
      <c r="I16" s="170" t="str">
        <f aca="false">IF(G16=0," ",AC6)</f>
        <v> </v>
      </c>
      <c r="J16" s="143"/>
      <c r="K16" s="165" t="str">
        <f aca="false">IF(M16="","",VLOOKUP(M16,Spieler!$A:$F,2,FALSE())&amp;", "&amp;VLOOKUP(M16,Spieler!$A:$F,3,FALSE()))</f>
        <v/>
      </c>
      <c r="L16" s="166" t="str">
        <f aca="false">IF(M16="","",VLOOKUP(M16,Spieler!$A:$F,5,FALSE()))</f>
        <v/>
      </c>
      <c r="M16" s="167"/>
      <c r="N16" s="168"/>
      <c r="O16" s="193" t="str">
        <f aca="false">IF(N16=0," ",N16-840)</f>
        <v> </v>
      </c>
      <c r="P16" s="170" t="str">
        <f aca="false">IF(N16=0," ",AC11)</f>
        <v> </v>
      </c>
      <c r="Q16" s="164"/>
      <c r="U16" s="113"/>
      <c r="V16" s="119"/>
      <c r="W16" s="113"/>
      <c r="X16" s="113"/>
      <c r="Y16" s="119"/>
      <c r="Z16" s="113"/>
      <c r="AA16" s="120" t="n">
        <f aca="false">G28</f>
        <v>0</v>
      </c>
      <c r="AB16" s="113" t="n">
        <f aca="false">RANK(AA16,Test,1)</f>
        <v>1</v>
      </c>
      <c r="AC16" s="119" t="n">
        <f aca="false">IF(AD16=1,AB16,((AB16*AD16)+VLOOKUP(AD16,Test1,2,FALSE()))/AD16)</f>
        <v>10.5</v>
      </c>
      <c r="AD16" s="113" t="n">
        <f aca="false">COUNTIF(Test,AA16)</f>
        <v>20</v>
      </c>
      <c r="AE16" s="120" t="n">
        <v>15</v>
      </c>
      <c r="AF16" s="120" t="n">
        <v>105</v>
      </c>
    </row>
    <row r="17" customFormat="false" ht="12.75" hidden="false" customHeight="true" outlineLevel="0" collapsed="false">
      <c r="B17" s="116" t="s">
        <v>1077</v>
      </c>
      <c r="C17" s="157"/>
      <c r="D17" s="174" t="s">
        <v>1079</v>
      </c>
      <c r="E17" s="174"/>
      <c r="F17" s="174"/>
      <c r="G17" s="196" t="n">
        <f aca="false">IF(COUNT(G12:G16)&gt;4,(SUM(G12:G16)-MIN(G12:G16)),SUM(G12:G16))</f>
        <v>0</v>
      </c>
      <c r="H17" s="197" t="n">
        <f aca="false">IF(COUNT(H12:H16)&gt;4,(SUM(H12:H16)-MIN(H12:H16)),SUM(H12:H16))</f>
        <v>0</v>
      </c>
      <c r="I17" s="177" t="str">
        <f aca="false">U25</f>
        <v> </v>
      </c>
      <c r="J17" s="143"/>
      <c r="K17" s="174" t="s">
        <v>1079</v>
      </c>
      <c r="L17" s="174"/>
      <c r="M17" s="174"/>
      <c r="N17" s="196" t="n">
        <f aca="false">IF(COUNT(N12:N16)&gt;4,(SUM(N12:N16)-MIN(N12:N16)),SUM(N12:N16))</f>
        <v>0</v>
      </c>
      <c r="O17" s="197" t="n">
        <f aca="false">IF(COUNT(O12:O16)&gt;4,(SUM(O12:O16)-MIN(O12:O16)),SUM(O12:O16))</f>
        <v>0</v>
      </c>
      <c r="P17" s="177" t="str">
        <f aca="false">U27</f>
        <v> </v>
      </c>
      <c r="Q17" s="164"/>
      <c r="U17" s="113"/>
      <c r="V17" s="113"/>
      <c r="W17" s="113"/>
      <c r="X17" s="113"/>
      <c r="Y17" s="113"/>
      <c r="Z17" s="113"/>
      <c r="AA17" s="120" t="n">
        <f aca="false">N24</f>
        <v>0</v>
      </c>
      <c r="AB17" s="113" t="n">
        <f aca="false">RANK(AA17,Test,1)</f>
        <v>1</v>
      </c>
      <c r="AC17" s="119" t="n">
        <f aca="false">IF(AD17=1,AB17,((AB17*AD17)+VLOOKUP(AD17,Test1,2,FALSE()))/AD17)</f>
        <v>10.5</v>
      </c>
      <c r="AD17" s="113" t="n">
        <f aca="false">COUNTIF(Test,AA17)</f>
        <v>20</v>
      </c>
      <c r="AE17" s="120" t="n">
        <v>16</v>
      </c>
      <c r="AF17" s="120" t="n">
        <v>120</v>
      </c>
    </row>
    <row r="18" customFormat="false" ht="12.75" hidden="false" customHeight="true" outlineLevel="0" collapsed="false">
      <c r="B18" s="116" t="s">
        <v>1078</v>
      </c>
      <c r="C18" s="150"/>
      <c r="D18" s="145"/>
      <c r="E18" s="143"/>
      <c r="F18" s="143"/>
      <c r="G18" s="143"/>
      <c r="H18" s="143"/>
      <c r="I18" s="143"/>
      <c r="J18" s="143"/>
      <c r="K18" s="145"/>
      <c r="L18" s="143"/>
      <c r="M18" s="143"/>
      <c r="N18" s="143"/>
      <c r="O18" s="143"/>
      <c r="P18" s="266"/>
      <c r="Q18" s="183"/>
      <c r="U18" s="113"/>
      <c r="V18" s="113"/>
      <c r="W18" s="113"/>
      <c r="X18" s="113"/>
      <c r="Y18" s="113"/>
      <c r="Z18" s="113"/>
      <c r="AA18" s="120" t="n">
        <f aca="false">N25</f>
        <v>0</v>
      </c>
      <c r="AB18" s="113" t="n">
        <f aca="false">RANK(AA18,Test,1)</f>
        <v>1</v>
      </c>
      <c r="AC18" s="119" t="n">
        <f aca="false">IF(AD18=1,AB18,((AB18*AD18)+VLOOKUP(AD18,Test1,2,FALSE()))/AD18)</f>
        <v>10.5</v>
      </c>
      <c r="AD18" s="113" t="n">
        <f aca="false">COUNTIF(Test,AA18)</f>
        <v>20</v>
      </c>
      <c r="AE18" s="120" t="n">
        <v>17</v>
      </c>
      <c r="AF18" s="120" t="n">
        <v>136</v>
      </c>
    </row>
    <row r="19" customFormat="false" ht="25.5" hidden="false" customHeight="true" outlineLevel="0" collapsed="false">
      <c r="B19" s="116" t="s">
        <v>1080</v>
      </c>
      <c r="D19" s="179" t="s">
        <v>1082</v>
      </c>
      <c r="E19" s="179"/>
      <c r="F19" s="180"/>
      <c r="G19" s="180"/>
      <c r="H19" s="149"/>
      <c r="I19" s="149"/>
      <c r="J19" s="143"/>
      <c r="K19" s="179" t="s">
        <v>1082</v>
      </c>
      <c r="L19" s="179"/>
      <c r="M19" s="180"/>
      <c r="N19" s="180"/>
      <c r="O19" s="149"/>
      <c r="P19" s="149"/>
      <c r="Q19" s="116"/>
      <c r="U19" s="113"/>
      <c r="V19" s="113"/>
      <c r="W19" s="113"/>
      <c r="X19" s="113"/>
      <c r="Y19" s="113"/>
      <c r="Z19" s="113"/>
      <c r="AA19" s="120" t="n">
        <f aca="false">N26</f>
        <v>0</v>
      </c>
      <c r="AB19" s="113" t="n">
        <f aca="false">RANK(AA19,Test,1)</f>
        <v>1</v>
      </c>
      <c r="AC19" s="119" t="n">
        <f aca="false">IF(AD19=1,AB19,((AB19*AD19)+VLOOKUP(AD19,Test1,2,FALSE()))/AD19)</f>
        <v>10.5</v>
      </c>
      <c r="AD19" s="113" t="n">
        <f aca="false">COUNTIF(Test,AA19)</f>
        <v>20</v>
      </c>
      <c r="AE19" s="120" t="n">
        <v>18</v>
      </c>
      <c r="AF19" s="120" t="n">
        <v>153</v>
      </c>
    </row>
    <row r="20" customFormat="false" ht="9.95" hidden="false" customHeight="true" outlineLevel="0" collapsed="false">
      <c r="B20" s="116" t="s">
        <v>1081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50"/>
      <c r="U20" s="113"/>
      <c r="V20" s="113"/>
      <c r="W20" s="113"/>
      <c r="X20" s="113"/>
      <c r="Y20" s="113"/>
      <c r="Z20" s="113"/>
      <c r="AA20" s="120" t="n">
        <f aca="false">N27</f>
        <v>0</v>
      </c>
      <c r="AB20" s="113" t="n">
        <f aca="false">RANK(AA20,Test,1)</f>
        <v>1</v>
      </c>
      <c r="AC20" s="119" t="n">
        <f aca="false">IF(AD20=1,AB20,((AB20*AD20)+VLOOKUP(AD20,Test1,2,FALSE()))/AD20)</f>
        <v>10.5</v>
      </c>
      <c r="AD20" s="113" t="n">
        <f aca="false">COUNTIF(Test,AA20)</f>
        <v>20</v>
      </c>
      <c r="AE20" s="120" t="n">
        <v>19</v>
      </c>
      <c r="AF20" s="120" t="n">
        <v>171</v>
      </c>
    </row>
    <row r="21" customFormat="false" ht="15" hidden="false" customHeight="true" outlineLevel="0" collapsed="false">
      <c r="D21" s="145" t="s">
        <v>1066</v>
      </c>
      <c r="E21" s="146"/>
      <c r="F21" s="146"/>
      <c r="G21" s="146"/>
      <c r="H21" s="146"/>
      <c r="I21" s="146"/>
      <c r="J21" s="143"/>
      <c r="K21" s="145" t="s">
        <v>1066</v>
      </c>
      <c r="L21" s="146"/>
      <c r="M21" s="146"/>
      <c r="N21" s="146"/>
      <c r="O21" s="146"/>
      <c r="P21" s="146"/>
      <c r="Q21" s="116"/>
      <c r="U21" s="113"/>
      <c r="V21" s="113"/>
      <c r="W21" s="113"/>
      <c r="X21" s="113"/>
      <c r="Y21" s="113"/>
      <c r="Z21" s="113"/>
      <c r="AA21" s="120" t="n">
        <f aca="false">N28</f>
        <v>0</v>
      </c>
      <c r="AB21" s="113" t="n">
        <f aca="false">RANK(AA21,Test,1)</f>
        <v>1</v>
      </c>
      <c r="AC21" s="119" t="n">
        <f aca="false">IF(AD21=1,AB21,((AB21*AD21)+VLOOKUP(AD21,Test1,2,FALSE()))/AD21)</f>
        <v>10.5</v>
      </c>
      <c r="AD21" s="113" t="n">
        <f aca="false">COUNTIF(Test,AA21)</f>
        <v>20</v>
      </c>
      <c r="AE21" s="120" t="n">
        <v>20</v>
      </c>
      <c r="AF21" s="120" t="n">
        <v>190</v>
      </c>
    </row>
    <row r="22" customFormat="false" ht="9.95" hidden="false" customHeight="true" outlineLevel="0" collapsed="false">
      <c r="B22" s="109" t="s">
        <v>1083</v>
      </c>
      <c r="C22" s="144"/>
      <c r="D22" s="143"/>
      <c r="E22" s="148"/>
      <c r="F22" s="148"/>
      <c r="G22" s="148"/>
      <c r="H22" s="149"/>
      <c r="I22" s="143"/>
      <c r="J22" s="143"/>
      <c r="K22" s="143"/>
      <c r="L22" s="148"/>
      <c r="M22" s="148"/>
      <c r="N22" s="148"/>
      <c r="O22" s="181"/>
      <c r="P22" s="143"/>
      <c r="Q22" s="144"/>
      <c r="U22" s="113"/>
      <c r="V22" s="113"/>
      <c r="W22" s="113"/>
      <c r="X22" s="113"/>
      <c r="Y22" s="113"/>
      <c r="Z22" s="113"/>
      <c r="AA22" s="120"/>
      <c r="AB22" s="113"/>
      <c r="AC22" s="119"/>
      <c r="AD22" s="113"/>
      <c r="AE22" s="120"/>
      <c r="AF22" s="120"/>
    </row>
    <row r="23" customFormat="false" ht="9.95" hidden="false" customHeight="true" outlineLevel="0" collapsed="false">
      <c r="B23" s="116" t="n">
        <v>2</v>
      </c>
      <c r="C23" s="147"/>
      <c r="D23" s="152" t="s">
        <v>1068</v>
      </c>
      <c r="E23" s="152" t="s">
        <v>35</v>
      </c>
      <c r="F23" s="153" t="s">
        <v>1069</v>
      </c>
      <c r="G23" s="152" t="s">
        <v>385</v>
      </c>
      <c r="H23" s="153" t="s">
        <v>1070</v>
      </c>
      <c r="I23" s="152" t="s">
        <v>1071</v>
      </c>
      <c r="J23" s="182"/>
      <c r="K23" s="154" t="s">
        <v>1068</v>
      </c>
      <c r="L23" s="152" t="s">
        <v>35</v>
      </c>
      <c r="M23" s="153" t="s">
        <v>1069</v>
      </c>
      <c r="N23" s="152" t="s">
        <v>385</v>
      </c>
      <c r="O23" s="153" t="s">
        <v>1070</v>
      </c>
      <c r="P23" s="152" t="s">
        <v>1071</v>
      </c>
      <c r="Q23" s="150"/>
      <c r="U23" s="113"/>
      <c r="V23" s="113"/>
      <c r="W23" s="113"/>
      <c r="X23" s="113"/>
      <c r="Y23" s="113"/>
      <c r="Z23" s="113"/>
      <c r="AA23" s="120"/>
      <c r="AB23" s="113"/>
      <c r="AC23" s="119"/>
      <c r="AD23" s="113"/>
      <c r="AE23" s="120"/>
      <c r="AF23" s="120"/>
    </row>
    <row r="24" customFormat="false" ht="12.75" hidden="false" customHeight="true" outlineLevel="0" collapsed="false">
      <c r="B24" s="116" t="n">
        <v>4</v>
      </c>
      <c r="C24" s="151"/>
      <c r="D24" s="158" t="str">
        <f aca="false">IF(F24="","",VLOOKUP(F24,Spieler!$A:$F,2,FALSE())&amp;", "&amp;VLOOKUP(F24,Spieler!$A:$F,3,FALSE()))</f>
        <v/>
      </c>
      <c r="E24" s="159" t="str">
        <f aca="false">IF(F24="","",VLOOKUP(F24,Spieler!$A:$F,5,FALSE()))</f>
        <v/>
      </c>
      <c r="F24" s="160"/>
      <c r="G24" s="161"/>
      <c r="H24" s="192" t="str">
        <f aca="false">IF(G24=0," ",G24-840)</f>
        <v> </v>
      </c>
      <c r="I24" s="163" t="str">
        <f aca="false">IF(G24=0," ",AC12)</f>
        <v> </v>
      </c>
      <c r="J24" s="143"/>
      <c r="K24" s="158" t="str">
        <f aca="false">IF(M24="","",VLOOKUP(M24,Spieler!$A:$F,2,FALSE())&amp;", "&amp;VLOOKUP(M24,Spieler!$A:$F,3,FALSE()))</f>
        <v/>
      </c>
      <c r="L24" s="159" t="str">
        <f aca="false">IF(M24="","",VLOOKUP(M24,Spieler!$A:$F,5,FALSE()))</f>
        <v/>
      </c>
      <c r="M24" s="167"/>
      <c r="N24" s="161"/>
      <c r="O24" s="192" t="str">
        <f aca="false">IF(N24=0," ",N24-840)</f>
        <v> </v>
      </c>
      <c r="P24" s="163" t="str">
        <f aca="false">IF(N24=0," ",AC17)</f>
        <v> </v>
      </c>
      <c r="Q24" s="156"/>
      <c r="T24" s="108" t="s">
        <v>1084</v>
      </c>
      <c r="U24" s="113"/>
      <c r="V24" s="113"/>
      <c r="W24" s="113"/>
      <c r="X24" s="113"/>
      <c r="Y24" s="113"/>
      <c r="Z24" s="113"/>
      <c r="AA24" s="120"/>
      <c r="AB24" s="113"/>
      <c r="AC24" s="119"/>
      <c r="AD24" s="113"/>
      <c r="AE24" s="120"/>
      <c r="AF24" s="120"/>
    </row>
    <row r="25" customFormat="false" ht="12.75" hidden="false" customHeight="false" outlineLevel="0" collapsed="false">
      <c r="B25" s="116" t="n">
        <v>6</v>
      </c>
      <c r="C25" s="157"/>
      <c r="D25" s="165" t="str">
        <f aca="false">IF(F25="","",VLOOKUP(F25,Spieler!$A:$F,2,FALSE())&amp;", "&amp;VLOOKUP(F25,Spieler!$A:$F,3,FALSE()))</f>
        <v/>
      </c>
      <c r="E25" s="166" t="str">
        <f aca="false">IF(F25="","",VLOOKUP(F25,Spieler!$A:$F,5,FALSE()))</f>
        <v/>
      </c>
      <c r="F25" s="167"/>
      <c r="G25" s="168"/>
      <c r="H25" s="193" t="str">
        <f aca="false">IF(G25=0," ",G25-840)</f>
        <v> </v>
      </c>
      <c r="I25" s="170" t="str">
        <f aca="false">IF(G25=0," ",AC13)</f>
        <v> </v>
      </c>
      <c r="J25" s="143"/>
      <c r="K25" s="165" t="str">
        <f aca="false">IF(M25="","",VLOOKUP(M25,Spieler!$A:$F,2,FALSE())&amp;", "&amp;VLOOKUP(M25,Spieler!$A:$F,3,FALSE()))</f>
        <v/>
      </c>
      <c r="L25" s="166" t="str">
        <f aca="false">IF(M25="","",VLOOKUP(M25,Spieler!$A:$F,5,FALSE()))</f>
        <v/>
      </c>
      <c r="M25" s="167"/>
      <c r="N25" s="168"/>
      <c r="O25" s="193" t="str">
        <f aca="false">IF(N25=0," ",N25-840)</f>
        <v> </v>
      </c>
      <c r="P25" s="170" t="str">
        <f aca="false">IF(N25=0," ",AC18)</f>
        <v> </v>
      </c>
      <c r="Q25" s="164"/>
      <c r="T25" s="108" t="n">
        <f aca="false">G17</f>
        <v>0</v>
      </c>
      <c r="U25" s="113" t="str">
        <f aca="false">IF(T25=0," ",RANK(T25,$T$25:$T$28,0))</f>
        <v> </v>
      </c>
      <c r="V25" s="113"/>
      <c r="W25" s="113"/>
      <c r="X25" s="113"/>
      <c r="Y25" s="113"/>
      <c r="Z25" s="113"/>
      <c r="AA25" s="120"/>
      <c r="AB25" s="113"/>
      <c r="AC25" s="119"/>
      <c r="AD25" s="113"/>
      <c r="AE25" s="120"/>
      <c r="AF25" s="120"/>
    </row>
    <row r="26" customFormat="false" ht="12.75" hidden="false" customHeight="false" outlineLevel="0" collapsed="false">
      <c r="B26" s="116" t="n">
        <v>8</v>
      </c>
      <c r="C26" s="157"/>
      <c r="D26" s="165" t="str">
        <f aca="false">IF(F26="","",VLOOKUP(F26,Spieler!$A:$F,2,FALSE())&amp;", "&amp;VLOOKUP(F26,Spieler!$A:$F,3,FALSE()))</f>
        <v/>
      </c>
      <c r="E26" s="166" t="str">
        <f aca="false">IF(F26="","",VLOOKUP(F26,Spieler!$A:$F,5,FALSE()))</f>
        <v/>
      </c>
      <c r="F26" s="167"/>
      <c r="G26" s="168"/>
      <c r="H26" s="193" t="str">
        <f aca="false">IF(G26=0," ",G26-840)</f>
        <v> </v>
      </c>
      <c r="I26" s="170" t="str">
        <f aca="false">IF(G26=0," ",AC14)</f>
        <v> </v>
      </c>
      <c r="J26" s="143"/>
      <c r="K26" s="165" t="str">
        <f aca="false">IF(M26="","",VLOOKUP(M26,Spieler!$A:$F,2,FALSE())&amp;", "&amp;VLOOKUP(M26,Spieler!$A:$F,3,FALSE()))</f>
        <v/>
      </c>
      <c r="L26" s="166" t="str">
        <f aca="false">IF(M26="","",VLOOKUP(M26,Spieler!$A:$F,5,FALSE()))</f>
        <v/>
      </c>
      <c r="M26" s="167"/>
      <c r="N26" s="168"/>
      <c r="O26" s="193" t="str">
        <f aca="false">IF(N26=0," ",N26-840)</f>
        <v> </v>
      </c>
      <c r="P26" s="170" t="str">
        <f aca="false">IF(N26=0," ",AC19)</f>
        <v> </v>
      </c>
      <c r="Q26" s="164"/>
      <c r="T26" s="108" t="n">
        <f aca="false">G29</f>
        <v>0</v>
      </c>
      <c r="U26" s="113" t="str">
        <f aca="false">IF(T26=0," ",RANK(T26,$T$25:$T$28,0))</f>
        <v> </v>
      </c>
    </row>
    <row r="27" customFormat="false" ht="12.75" hidden="false" customHeight="false" outlineLevel="0" collapsed="false">
      <c r="B27" s="116" t="n">
        <v>10</v>
      </c>
      <c r="C27" s="157"/>
      <c r="D27" s="165" t="str">
        <f aca="false">IF(F27="","",VLOOKUP(F27,Spieler!$A:$F,2,FALSE())&amp;", "&amp;VLOOKUP(F27,Spieler!$A:$F,3,FALSE()))</f>
        <v/>
      </c>
      <c r="E27" s="166" t="str">
        <f aca="false">IF(F27="","",VLOOKUP(F27,Spieler!$A:$F,5,FALSE()))</f>
        <v/>
      </c>
      <c r="F27" s="167"/>
      <c r="G27" s="168"/>
      <c r="H27" s="193" t="str">
        <f aca="false">IF(G27=0," ",G27-840)</f>
        <v> </v>
      </c>
      <c r="I27" s="170" t="str">
        <f aca="false">IF(G27=0," ",AC15)</f>
        <v> </v>
      </c>
      <c r="J27" s="143"/>
      <c r="K27" s="165" t="str">
        <f aca="false">IF(M27="","",VLOOKUP(M27,Spieler!$A:$F,2,FALSE())&amp;", "&amp;VLOOKUP(M27,Spieler!$A:$F,3,FALSE()))</f>
        <v/>
      </c>
      <c r="L27" s="166" t="str">
        <f aca="false">IF(M27="","",VLOOKUP(M27,Spieler!$A:$F,5,FALSE()))</f>
        <v/>
      </c>
      <c r="M27" s="167"/>
      <c r="N27" s="168"/>
      <c r="O27" s="193" t="str">
        <f aca="false">IF(N27=0," ",N27-840)</f>
        <v> </v>
      </c>
      <c r="P27" s="170" t="str">
        <f aca="false">IF(N27=0," ",AC20)</f>
        <v> </v>
      </c>
      <c r="Q27" s="164"/>
      <c r="T27" s="108" t="n">
        <f aca="false">N17</f>
        <v>0</v>
      </c>
      <c r="U27" s="113" t="str">
        <f aca="false">IF(T27=0," ",RANK(T27,$T$25:$T$28,0))</f>
        <v> </v>
      </c>
    </row>
    <row r="28" customFormat="false" ht="12.75" hidden="false" customHeight="false" outlineLevel="0" collapsed="false">
      <c r="B28" s="116" t="n">
        <v>12</v>
      </c>
      <c r="C28" s="157"/>
      <c r="D28" s="165" t="str">
        <f aca="false">IF(F28="","",VLOOKUP(F28,Spieler!$A:$F,2,FALSE())&amp;", "&amp;VLOOKUP(F28,Spieler!$A:$F,3,FALSE()))</f>
        <v/>
      </c>
      <c r="E28" s="166" t="str">
        <f aca="false">IF(F28="","",VLOOKUP(F28,Spieler!$A:$F,5,FALSE()))</f>
        <v/>
      </c>
      <c r="F28" s="167"/>
      <c r="G28" s="168"/>
      <c r="H28" s="193" t="str">
        <f aca="false">IF(G28=0," ",G28-840)</f>
        <v> </v>
      </c>
      <c r="I28" s="170" t="str">
        <f aca="false">IF(G28=0," ",AC16)</f>
        <v> </v>
      </c>
      <c r="J28" s="143"/>
      <c r="K28" s="165" t="str">
        <f aca="false">IF(M28="","",VLOOKUP(M28,Spieler!$A:$F,2,FALSE())&amp;", "&amp;VLOOKUP(M28,Spieler!$A:$F,3,FALSE()))</f>
        <v/>
      </c>
      <c r="L28" s="166" t="str">
        <f aca="false">IF(M28="","",VLOOKUP(M28,Spieler!$A:$F,5,FALSE()))</f>
        <v/>
      </c>
      <c r="M28" s="167"/>
      <c r="N28" s="168"/>
      <c r="O28" s="193" t="str">
        <f aca="false">IF(N28=0," ",N28-840)</f>
        <v> </v>
      </c>
      <c r="P28" s="170" t="str">
        <f aca="false">IF(N28=0," ",AC21)</f>
        <v> </v>
      </c>
      <c r="Q28" s="164"/>
      <c r="T28" s="108" t="n">
        <f aca="false">N29</f>
        <v>0</v>
      </c>
      <c r="U28" s="113" t="str">
        <f aca="false">IF(T28=0," ",RANK(T28,$T$25:$T$28,0))</f>
        <v> </v>
      </c>
    </row>
    <row r="29" customFormat="false" ht="12.75" hidden="false" customHeight="false" outlineLevel="0" collapsed="false">
      <c r="C29" s="157"/>
      <c r="D29" s="174" t="s">
        <v>1079</v>
      </c>
      <c r="E29" s="174"/>
      <c r="F29" s="174"/>
      <c r="G29" s="196" t="n">
        <f aca="false">IF(COUNT(G24:G28)&gt;4,(SUM(G24:G28)-MIN(G24:G28)),SUM(G24:G28))</f>
        <v>0</v>
      </c>
      <c r="H29" s="197" t="n">
        <f aca="false">IF(COUNT(H24:H28)&gt;4,(SUM(H24:H28)-MIN(H24:H28)),SUM(H24:H28))</f>
        <v>0</v>
      </c>
      <c r="I29" s="177" t="str">
        <f aca="false">U26</f>
        <v> </v>
      </c>
      <c r="J29" s="143"/>
      <c r="K29" s="174" t="s">
        <v>1079</v>
      </c>
      <c r="L29" s="174"/>
      <c r="M29" s="174"/>
      <c r="N29" s="196" t="n">
        <f aca="false">IF(COUNT(N24:N28)&gt;4,(SUM(N24:N28)-MIN(N24:N28)),SUM(N24:N28))</f>
        <v>0</v>
      </c>
      <c r="O29" s="197" t="n">
        <f aca="false">IF(COUNT(O24:O28)&gt;4,(SUM(O24:O28)-MIN(O24:O28)),SUM(O24:O28))</f>
        <v>0</v>
      </c>
      <c r="P29" s="177" t="str">
        <f aca="false">U28</f>
        <v> </v>
      </c>
      <c r="Q29" s="164"/>
    </row>
    <row r="30" customFormat="false" ht="12.75" hidden="false" customHeight="false" outlineLevel="0" collapsed="false">
      <c r="B30" s="109" t="s">
        <v>1085</v>
      </c>
      <c r="C30" s="157"/>
      <c r="D30" s="145"/>
      <c r="E30" s="143"/>
      <c r="F30" s="143"/>
      <c r="G30" s="143"/>
      <c r="H30" s="143"/>
      <c r="I30" s="143"/>
      <c r="J30" s="143"/>
      <c r="K30" s="145"/>
      <c r="L30" s="143"/>
      <c r="M30" s="143"/>
      <c r="N30" s="143"/>
      <c r="O30" s="143"/>
      <c r="P30" s="266"/>
      <c r="Q30" s="213"/>
    </row>
    <row r="31" customFormat="false" ht="24" hidden="false" customHeight="true" outlineLevel="0" collapsed="false">
      <c r="B31" s="116" t="s">
        <v>1086</v>
      </c>
      <c r="D31" s="267" t="s">
        <v>1082</v>
      </c>
      <c r="E31" s="267"/>
      <c r="F31" s="268"/>
      <c r="G31" s="268"/>
      <c r="H31" s="191"/>
      <c r="I31" s="191"/>
      <c r="J31" s="143"/>
      <c r="K31" s="267" t="s">
        <v>1082</v>
      </c>
      <c r="L31" s="267"/>
      <c r="M31" s="268"/>
      <c r="N31" s="268"/>
      <c r="O31" s="191"/>
      <c r="P31" s="191"/>
      <c r="Q31" s="183"/>
    </row>
    <row r="32" customFormat="false" ht="12.95" hidden="false" customHeight="true" outlineLevel="0" collapsed="false">
      <c r="B32" s="116" t="s">
        <v>1087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16"/>
    </row>
    <row r="33" customFormat="false" ht="12.95" hidden="false" customHeight="true" outlineLevel="0" collapsed="false"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50"/>
    </row>
    <row r="34" customFormat="false" ht="12.95" hidden="false" customHeight="true" outlineLevel="0" collapsed="false"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16"/>
    </row>
    <row r="35" customFormat="false" ht="16.5" hidden="false" customHeight="true" outlineLevel="0" collapsed="false">
      <c r="D35" s="143"/>
      <c r="E35" s="181" t="s">
        <v>1088</v>
      </c>
      <c r="F35" s="181"/>
      <c r="G35" s="181"/>
      <c r="H35" s="181"/>
      <c r="I35" s="181"/>
      <c r="J35" s="181"/>
      <c r="K35" s="189" t="s">
        <v>1089</v>
      </c>
      <c r="L35" s="190"/>
      <c r="M35" s="191"/>
      <c r="N35" s="143"/>
      <c r="O35" s="143"/>
      <c r="P35" s="143"/>
      <c r="Q35" s="185"/>
    </row>
    <row r="36" customFormat="false" ht="9.95" hidden="false" customHeight="true" outlineLevel="0" collapsed="false"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116"/>
    </row>
    <row r="37" customFormat="false" ht="12.75" hidden="false" customHeight="false" outlineLevel="0" collapsed="false">
      <c r="Q37" s="116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</row>
    <row r="356" customFormat="false" ht="12.75" hidden="false" customHeight="false" outlineLevel="0" collapsed="false"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</row>
    <row r="357" customFormat="false" ht="12.75" hidden="true" customHeight="false" outlineLevel="0" collapsed="false"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</row>
    <row r="358" customFormat="false" ht="12.75" hidden="true" customHeight="false" outlineLevel="0" collapsed="false"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</row>
    <row r="359" customFormat="false" ht="12.75" hidden="true" customHeight="false" outlineLevel="0" collapsed="false"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</row>
    <row r="360" customFormat="false" ht="12.75" hidden="true" customHeight="false" outlineLevel="0" collapsed="false"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</row>
    <row r="361" customFormat="false" ht="12.75" hidden="true" customHeight="false" outlineLevel="0" collapsed="false"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</row>
    <row r="362" customFormat="false" ht="12.75" hidden="true" customHeight="false" outlineLevel="0" collapsed="false"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</row>
    <row r="363" customFormat="false" ht="12.75" hidden="true" customHeight="false" outlineLevel="0" collapsed="false"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</row>
    <row r="364" customFormat="false" ht="12.75" hidden="true" customHeight="false" outlineLevel="0" collapsed="false"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</row>
    <row r="365" customFormat="false" ht="12.75" hidden="true" customHeight="false" outlineLevel="0" collapsed="false"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</row>
    <row r="366" customFormat="false" ht="12.75" hidden="true" customHeight="false" outlineLevel="0" collapsed="false"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</row>
    <row r="367" customFormat="false" ht="12.75" hidden="true" customHeight="false" outlineLevel="0" collapsed="false"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</row>
    <row r="368" customFormat="false" ht="12.75" hidden="true" customHeight="false" outlineLevel="0" collapsed="false"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</row>
    <row r="369" customFormat="false" ht="12.75" hidden="true" customHeight="false" outlineLevel="0" collapsed="false"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</row>
    <row r="370" customFormat="false" ht="12.75" hidden="true" customHeight="false" outlineLevel="0" collapsed="false"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</row>
    <row r="371" customFormat="false" ht="12.75" hidden="true" customHeight="false" outlineLevel="0" collapsed="false"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</row>
    <row r="372" customFormat="false" ht="12.75" hidden="true" customHeight="false" outlineLevel="0" collapsed="false"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</row>
    <row r="373" customFormat="false" ht="12.75" hidden="true" customHeight="false" outlineLevel="0" collapsed="false"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</row>
    <row r="374" customFormat="false" ht="12.75" hidden="true" customHeight="false" outlineLevel="0" collapsed="false"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</row>
    <row r="375" customFormat="false" ht="12.75" hidden="true" customHeight="false" outlineLevel="0" collapsed="false"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</row>
    <row r="376" customFormat="false" ht="12.75" hidden="true" customHeight="false" outlineLevel="0" collapsed="false"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</row>
    <row r="377" customFormat="false" ht="12.75" hidden="true" customHeight="false" outlineLevel="0" collapsed="false"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</row>
    <row r="378" customFormat="false" ht="12.75" hidden="true" customHeight="false" outlineLevel="0" collapsed="false"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</row>
    <row r="379" customFormat="false" ht="12.75" hidden="true" customHeight="false" outlineLevel="0" collapsed="false"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</row>
    <row r="380" customFormat="false" ht="12.75" hidden="true" customHeight="false" outlineLevel="0" collapsed="false"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</row>
    <row r="381" customFormat="false" ht="12.75" hidden="true" customHeight="false" outlineLevel="0" collapsed="false"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</row>
    <row r="382" customFormat="false" ht="12.75" hidden="true" customHeight="false" outlineLevel="0" collapsed="false"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</row>
    <row r="383" customFormat="false" ht="12.75" hidden="true" customHeight="false" outlineLevel="0" collapsed="false"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</row>
    <row r="384" customFormat="false" ht="12.75" hidden="true" customHeight="false" outlineLevel="0" collapsed="false"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</row>
    <row r="385" customFormat="false" ht="12.75" hidden="true" customHeight="false" outlineLevel="0" collapsed="false"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</row>
    <row r="386" customFormat="false" ht="12.75" hidden="true" customHeight="false" outlineLevel="0" collapsed="false"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</row>
    <row r="387" customFormat="false" ht="12.75" hidden="true" customHeight="false" outlineLevel="0" collapsed="false"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</row>
    <row r="388" customFormat="false" ht="12.75" hidden="true" customHeight="false" outlineLevel="0" collapsed="false"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</row>
    <row r="389" customFormat="false" ht="12.75" hidden="true" customHeight="false" outlineLevel="0" collapsed="false"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</row>
    <row r="390" customFormat="false" ht="12.75" hidden="true" customHeight="false" outlineLevel="0" collapsed="false"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</row>
    <row r="391" customFormat="false" ht="12.75" hidden="true" customHeight="false" outlineLevel="0" collapsed="false"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</row>
    <row r="392" customFormat="false" ht="12.75" hidden="true" customHeight="false" outlineLevel="0" collapsed="false"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</row>
    <row r="393" customFormat="false" ht="12.75" hidden="true" customHeight="false" outlineLevel="0" collapsed="false"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</row>
    <row r="394" customFormat="false" ht="12.75" hidden="true" customHeight="false" outlineLevel="0" collapsed="false"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</row>
    <row r="395" customFormat="false" ht="12.75" hidden="true" customHeight="false" outlineLevel="0" collapsed="false"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</row>
    <row r="396" customFormat="false" ht="12.75" hidden="true" customHeight="false" outlineLevel="0" collapsed="false"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</row>
    <row r="397" customFormat="false" ht="12.75" hidden="true" customHeight="false" outlineLevel="0" collapsed="false"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</row>
    <row r="398" customFormat="false" ht="12.75" hidden="true" customHeight="false" outlineLevel="0" collapsed="false"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</row>
    <row r="399" customFormat="false" ht="12.75" hidden="true" customHeight="false" outlineLevel="0" collapsed="false"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</row>
    <row r="400" customFormat="false" ht="12.75" hidden="true" customHeight="false" outlineLevel="0" collapsed="false"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</row>
    <row r="401" customFormat="false" ht="12.75" hidden="true" customHeight="false" outlineLevel="0" collapsed="false"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</row>
    <row r="402" customFormat="false" ht="12.75" hidden="true" customHeight="false" outlineLevel="0" collapsed="false"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</row>
    <row r="403" customFormat="false" ht="12.75" hidden="true" customHeight="false" outlineLevel="0" collapsed="false"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</row>
    <row r="404" customFormat="false" ht="12.75" hidden="true" customHeight="false" outlineLevel="0" collapsed="false"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</row>
    <row r="405" customFormat="false" ht="12.75" hidden="true" customHeight="false" outlineLevel="0" collapsed="false"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</row>
    <row r="406" customFormat="false" ht="12.75" hidden="true" customHeight="false" outlineLevel="0" collapsed="false"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</row>
    <row r="407" customFormat="false" ht="12.75" hidden="true" customHeight="false" outlineLevel="0" collapsed="false"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</row>
    <row r="408" customFormat="false" ht="12.75" hidden="true" customHeight="false" outlineLevel="0" collapsed="false"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</row>
    <row r="409" customFormat="false" ht="12.75" hidden="true" customHeight="false" outlineLevel="0" collapsed="false"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</row>
    <row r="410" customFormat="false" ht="12.75" hidden="true" customHeight="false" outlineLevel="0" collapsed="false"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</row>
    <row r="411" customFormat="false" ht="12.75" hidden="true" customHeight="false" outlineLevel="0" collapsed="false"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</row>
    <row r="412" customFormat="false" ht="12.75" hidden="true" customHeight="false" outlineLevel="0" collapsed="false"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</row>
    <row r="413" customFormat="false" ht="12.75" hidden="true" customHeight="false" outlineLevel="0" collapsed="false"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</row>
    <row r="414" customFormat="false" ht="12.75" hidden="true" customHeight="false" outlineLevel="0" collapsed="false"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</row>
    <row r="415" customFormat="false" ht="12.75" hidden="true" customHeight="false" outlineLevel="0" collapsed="false"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</row>
    <row r="416" customFormat="false" ht="12.75" hidden="true" customHeight="false" outlineLevel="0" collapsed="false"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</row>
    <row r="417" customFormat="false" ht="12.75" hidden="true" customHeight="false" outlineLevel="0" collapsed="false"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</row>
    <row r="418" customFormat="false" ht="12.75" hidden="true" customHeight="false" outlineLevel="0" collapsed="false"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</row>
    <row r="419" customFormat="false" ht="12.75" hidden="true" customHeight="false" outlineLevel="0" collapsed="false"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</row>
    <row r="420" customFormat="false" ht="12.75" hidden="true" customHeight="false" outlineLevel="0" collapsed="false"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</row>
    <row r="421" customFormat="false" ht="12.75" hidden="true" customHeight="false" outlineLevel="0" collapsed="false"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</row>
    <row r="422" customFormat="false" ht="12.75" hidden="true" customHeight="false" outlineLevel="0" collapsed="false"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</row>
    <row r="423" customFormat="false" ht="12.75" hidden="true" customHeight="false" outlineLevel="0" collapsed="false"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</row>
    <row r="424" customFormat="false" ht="12.75" hidden="true" customHeight="false" outlineLevel="0" collapsed="false"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</row>
    <row r="425" customFormat="false" ht="12.75" hidden="true" customHeight="false" outlineLevel="0" collapsed="false"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</row>
    <row r="426" customFormat="false" ht="12.75" hidden="true" customHeight="false" outlineLevel="0" collapsed="false"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</row>
    <row r="427" customFormat="false" ht="12.75" hidden="true" customHeight="false" outlineLevel="0" collapsed="false"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</row>
    <row r="428" customFormat="false" ht="12.75" hidden="true" customHeight="false" outlineLevel="0" collapsed="false"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</row>
    <row r="429" customFormat="false" ht="12.75" hidden="true" customHeight="false" outlineLevel="0" collapsed="false"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</row>
    <row r="430" customFormat="false" ht="12.75" hidden="true" customHeight="false" outlineLevel="0" collapsed="false"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</row>
    <row r="431" customFormat="false" ht="12.75" hidden="true" customHeight="false" outlineLevel="0" collapsed="false"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</row>
    <row r="432" customFormat="false" ht="12.75" hidden="true" customHeight="false" outlineLevel="0" collapsed="false"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</row>
    <row r="433" customFormat="false" ht="12.75" hidden="true" customHeight="false" outlineLevel="0" collapsed="false"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</row>
    <row r="434" customFormat="false" ht="12.75" hidden="true" customHeight="false" outlineLevel="0" collapsed="false"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</row>
    <row r="435" customFormat="false" ht="12.75" hidden="true" customHeight="false" outlineLevel="0" collapsed="false"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</row>
    <row r="436" customFormat="false" ht="12.75" hidden="true" customHeight="false" outlineLevel="0" collapsed="false"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</row>
    <row r="437" customFormat="false" ht="12.75" hidden="true" customHeight="false" outlineLevel="0" collapsed="false"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</row>
    <row r="438" customFormat="false" ht="12.75" hidden="true" customHeight="false" outlineLevel="0" collapsed="false"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</row>
    <row r="439" customFormat="false" ht="12.75" hidden="true" customHeight="false" outlineLevel="0" collapsed="false"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</row>
    <row r="440" customFormat="false" ht="12.75" hidden="true" customHeight="false" outlineLevel="0" collapsed="false"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</row>
    <row r="441" customFormat="false" ht="12.75" hidden="true" customHeight="false" outlineLevel="0" collapsed="false"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</row>
    <row r="442" customFormat="false" ht="12.75" hidden="true" customHeight="false" outlineLevel="0" collapsed="false"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</row>
    <row r="443" customFormat="false" ht="12.75" hidden="true" customHeight="false" outlineLevel="0" collapsed="false"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</row>
    <row r="444" customFormat="false" ht="12.75" hidden="true" customHeight="false" outlineLevel="0" collapsed="false"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</row>
    <row r="445" customFormat="false" ht="12.75" hidden="true" customHeight="false" outlineLevel="0" collapsed="false"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</row>
    <row r="446" customFormat="false" ht="12.75" hidden="true" customHeight="false" outlineLevel="0" collapsed="false"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</row>
    <row r="447" customFormat="false" ht="12.75" hidden="true" customHeight="false" outlineLevel="0" collapsed="false"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</row>
    <row r="448" customFormat="false" ht="12.75" hidden="true" customHeight="false" outlineLevel="0" collapsed="false"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</row>
    <row r="449" customFormat="false" ht="12.75" hidden="true" customHeight="false" outlineLevel="0" collapsed="false"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</row>
    <row r="450" customFormat="false" ht="12.75" hidden="true" customHeight="false" outlineLevel="0" collapsed="false"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</row>
    <row r="451" customFormat="false" ht="12.75" hidden="true" customHeight="false" outlineLevel="0" collapsed="false"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</row>
    <row r="452" customFormat="false" ht="12.75" hidden="true" customHeight="false" outlineLevel="0" collapsed="false"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</row>
    <row r="453" customFormat="false" ht="12.75" hidden="true" customHeight="false" outlineLevel="0" collapsed="false"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</row>
    <row r="454" customFormat="false" ht="12.75" hidden="true" customHeight="false" outlineLevel="0" collapsed="false"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</row>
    <row r="455" customFormat="false" ht="12.75" hidden="true" customHeight="false" outlineLevel="0" collapsed="false"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</row>
    <row r="456" customFormat="false" ht="12.75" hidden="true" customHeight="false" outlineLevel="0" collapsed="false"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</row>
    <row r="457" customFormat="false" ht="12.75" hidden="true" customHeight="false" outlineLevel="0" collapsed="false"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</row>
    <row r="458" customFormat="false" ht="12.75" hidden="true" customHeight="false" outlineLevel="0" collapsed="false"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</row>
    <row r="459" customFormat="false" ht="12.75" hidden="true" customHeight="false" outlineLevel="0" collapsed="false"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</row>
    <row r="460" customFormat="false" ht="12.75" hidden="true" customHeight="false" outlineLevel="0" collapsed="false"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</row>
    <row r="461" customFormat="false" ht="12.75" hidden="true" customHeight="false" outlineLevel="0" collapsed="false"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</row>
    <row r="462" customFormat="false" ht="12.75" hidden="true" customHeight="false" outlineLevel="0" collapsed="false"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</row>
    <row r="463" customFormat="false" ht="12.75" hidden="true" customHeight="false" outlineLevel="0" collapsed="false"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</row>
    <row r="464" customFormat="false" ht="12.75" hidden="true" customHeight="false" outlineLevel="0" collapsed="false"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</row>
    <row r="465" customFormat="false" ht="12.75" hidden="true" customHeight="false" outlineLevel="0" collapsed="false"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</row>
    <row r="466" customFormat="false" ht="12.75" hidden="true" customHeight="false" outlineLevel="0" collapsed="false"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</row>
    <row r="467" customFormat="false" ht="12.75" hidden="true" customHeight="false" outlineLevel="0" collapsed="false"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</row>
    <row r="468" customFormat="false" ht="12.75" hidden="true" customHeight="false" outlineLevel="0" collapsed="false"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</row>
    <row r="469" customFormat="false" ht="12.75" hidden="true" customHeight="false" outlineLevel="0" collapsed="false"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</row>
    <row r="470" customFormat="false" ht="12.75" hidden="true" customHeight="false" outlineLevel="0" collapsed="false"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</row>
    <row r="471" customFormat="false" ht="12.75" hidden="true" customHeight="false" outlineLevel="0" collapsed="false"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</row>
    <row r="472" customFormat="false" ht="12.75" hidden="true" customHeight="false" outlineLevel="0" collapsed="false"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</row>
    <row r="473" customFormat="false" ht="12.75" hidden="true" customHeight="false" outlineLevel="0" collapsed="false"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</row>
    <row r="474" customFormat="false" ht="12.75" hidden="true" customHeight="false" outlineLevel="0" collapsed="false"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</row>
    <row r="475" customFormat="false" ht="12.75" hidden="true" customHeight="false" outlineLevel="0" collapsed="false"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</row>
    <row r="476" customFormat="false" ht="12.75" hidden="true" customHeight="false" outlineLevel="0" collapsed="false"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</row>
    <row r="477" customFormat="false" ht="12.75" hidden="true" customHeight="false" outlineLevel="0" collapsed="false"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</row>
    <row r="478" customFormat="false" ht="12.75" hidden="true" customHeight="false" outlineLevel="0" collapsed="false"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</row>
    <row r="479" customFormat="false" ht="12.75" hidden="true" customHeight="false" outlineLevel="0" collapsed="false"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</row>
    <row r="480" customFormat="false" ht="12.75" hidden="true" customHeight="false" outlineLevel="0" collapsed="false"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</row>
    <row r="481" customFormat="false" ht="12.75" hidden="true" customHeight="false" outlineLevel="0" collapsed="false"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</row>
    <row r="482" customFormat="false" ht="12.75" hidden="true" customHeight="false" outlineLevel="0" collapsed="false"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</row>
    <row r="483" customFormat="false" ht="12.75" hidden="true" customHeight="false" outlineLevel="0" collapsed="false"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</row>
    <row r="484" customFormat="false" ht="12.75" hidden="true" customHeight="false" outlineLevel="0" collapsed="false"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</row>
    <row r="485" customFormat="false" ht="12.75" hidden="true" customHeight="false" outlineLevel="0" collapsed="false"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</row>
    <row r="486" customFormat="false" ht="12.75" hidden="true" customHeight="false" outlineLevel="0" collapsed="false"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</row>
    <row r="487" customFormat="false" ht="12.75" hidden="true" customHeight="false" outlineLevel="0" collapsed="false"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</row>
    <row r="488" customFormat="false" ht="12.75" hidden="true" customHeight="false" outlineLevel="0" collapsed="false"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</row>
    <row r="489" customFormat="false" ht="12.75" hidden="true" customHeight="false" outlineLevel="0" collapsed="false"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</row>
    <row r="490" customFormat="false" ht="12.75" hidden="true" customHeight="false" outlineLevel="0" collapsed="false"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</row>
    <row r="491" customFormat="false" ht="12.75" hidden="true" customHeight="false" outlineLevel="0" collapsed="false"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</row>
    <row r="492" customFormat="false" ht="12.75" hidden="true" customHeight="false" outlineLevel="0" collapsed="false"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</row>
    <row r="493" customFormat="false" ht="12.75" hidden="true" customHeight="false" outlineLevel="0" collapsed="false"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</row>
    <row r="494" customFormat="false" ht="12.75" hidden="true" customHeight="false" outlineLevel="0" collapsed="false"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</row>
    <row r="495" customFormat="false" ht="12.75" hidden="true" customHeight="false" outlineLevel="0" collapsed="false"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</row>
    <row r="496" customFormat="false" ht="12.75" hidden="true" customHeight="false" outlineLevel="0" collapsed="false"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</row>
    <row r="497" customFormat="false" ht="12.75" hidden="true" customHeight="false" outlineLevel="0" collapsed="false"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</row>
    <row r="498" customFormat="false" ht="12.75" hidden="true" customHeight="false" outlineLevel="0" collapsed="false"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</row>
    <row r="499" customFormat="false" ht="12.75" hidden="true" customHeight="false" outlineLevel="0" collapsed="false"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</row>
    <row r="500" customFormat="false" ht="12.75" hidden="true" customHeight="false" outlineLevel="0" collapsed="false"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</row>
    <row r="501" customFormat="false" ht="12.75" hidden="true" customHeight="false" outlineLevel="0" collapsed="false"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</row>
    <row r="502" customFormat="false" ht="12.75" hidden="true" customHeight="false" outlineLevel="0" collapsed="false"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</row>
    <row r="503" customFormat="false" ht="12.75" hidden="true" customHeight="false" outlineLevel="0" collapsed="false"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</row>
    <row r="504" customFormat="false" ht="12.75" hidden="true" customHeight="false" outlineLevel="0" collapsed="false"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</row>
    <row r="505" customFormat="false" ht="12.75" hidden="true" customHeight="false" outlineLevel="0" collapsed="false"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</row>
    <row r="506" customFormat="false" ht="12.75" hidden="true" customHeight="false" outlineLevel="0" collapsed="false"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</row>
    <row r="507" customFormat="false" ht="12.75" hidden="true" customHeight="false" outlineLevel="0" collapsed="false"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</row>
    <row r="508" customFormat="false" ht="12.75" hidden="true" customHeight="false" outlineLevel="0" collapsed="false"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</row>
    <row r="509" customFormat="false" ht="12.75" hidden="true" customHeight="false" outlineLevel="0" collapsed="false"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</row>
    <row r="510" customFormat="false" ht="12.75" hidden="true" customHeight="false" outlineLevel="0" collapsed="false"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</row>
    <row r="511" customFormat="false" ht="12.75" hidden="true" customHeight="false" outlineLevel="0" collapsed="false"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</row>
    <row r="512" customFormat="false" ht="12.75" hidden="true" customHeight="false" outlineLevel="0" collapsed="false"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</row>
    <row r="513" customFormat="false" ht="12.75" hidden="true" customHeight="false" outlineLevel="0" collapsed="false"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</row>
    <row r="514" customFormat="false" ht="12.75" hidden="true" customHeight="false" outlineLevel="0" collapsed="false"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</row>
    <row r="515" customFormat="false" ht="12.75" hidden="true" customHeight="false" outlineLevel="0" collapsed="false"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</row>
    <row r="516" customFormat="false" ht="12.75" hidden="true" customHeight="false" outlineLevel="0" collapsed="false"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</row>
    <row r="517" customFormat="false" ht="12.75" hidden="true" customHeight="false" outlineLevel="0" collapsed="false"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</row>
    <row r="518" customFormat="false" ht="12.75" hidden="true" customHeight="false" outlineLevel="0" collapsed="false"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</row>
    <row r="519" customFormat="false" ht="12.75" hidden="true" customHeight="false" outlineLevel="0" collapsed="false"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</row>
    <row r="520" customFormat="false" ht="12.75" hidden="true" customHeight="false" outlineLevel="0" collapsed="false"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</row>
    <row r="521" customFormat="false" ht="12.75" hidden="true" customHeight="false" outlineLevel="0" collapsed="false"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</row>
    <row r="522" customFormat="false" ht="12.75" hidden="true" customHeight="false" outlineLevel="0" collapsed="false"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</row>
    <row r="523" customFormat="false" ht="12.75" hidden="true" customHeight="false" outlineLevel="0" collapsed="false"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</row>
    <row r="524" customFormat="false" ht="12.75" hidden="true" customHeight="false" outlineLevel="0" collapsed="false"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</row>
    <row r="525" customFormat="false" ht="12.75" hidden="true" customHeight="false" outlineLevel="0" collapsed="false"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</row>
    <row r="526" customFormat="false" ht="12.75" hidden="true" customHeight="false" outlineLevel="0" collapsed="false"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</row>
    <row r="527" customFormat="false" ht="12.75" hidden="true" customHeight="false" outlineLevel="0" collapsed="false"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</row>
    <row r="528" customFormat="false" ht="12.75" hidden="true" customHeight="false" outlineLevel="0" collapsed="false"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</row>
    <row r="529" customFormat="false" ht="12.75" hidden="true" customHeight="false" outlineLevel="0" collapsed="false"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</row>
    <row r="530" customFormat="false" ht="12.75" hidden="true" customHeight="false" outlineLevel="0" collapsed="false"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</row>
    <row r="531" customFormat="false" ht="12.75" hidden="true" customHeight="false" outlineLevel="0" collapsed="false"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</row>
    <row r="532" customFormat="false" ht="12.75" hidden="true" customHeight="false" outlineLevel="0" collapsed="false"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</row>
    <row r="533" customFormat="false" ht="12.75" hidden="true" customHeight="false" outlineLevel="0" collapsed="false"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</row>
    <row r="534" customFormat="false" ht="12.75" hidden="true" customHeight="false" outlineLevel="0" collapsed="false"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</row>
    <row r="535" customFormat="false" ht="12.75" hidden="true" customHeight="false" outlineLevel="0" collapsed="false"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</row>
    <row r="536" customFormat="false" ht="12.75" hidden="true" customHeight="false" outlineLevel="0" collapsed="false"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</row>
    <row r="537" customFormat="false" ht="12.75" hidden="true" customHeight="false" outlineLevel="0" collapsed="false"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</row>
    <row r="538" customFormat="false" ht="12.75" hidden="true" customHeight="false" outlineLevel="0" collapsed="false"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</row>
    <row r="539" customFormat="false" ht="12.75" hidden="true" customHeight="false" outlineLevel="0" collapsed="false"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</row>
    <row r="540" customFormat="false" ht="12.75" hidden="true" customHeight="false" outlineLevel="0" collapsed="false"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</row>
    <row r="541" customFormat="false" ht="12.75" hidden="true" customHeight="false" outlineLevel="0" collapsed="false"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</row>
    <row r="542" customFormat="false" ht="12.75" hidden="true" customHeight="false" outlineLevel="0" collapsed="false"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</row>
    <row r="543" customFormat="false" ht="12.75" hidden="true" customHeight="false" outlineLevel="0" collapsed="false"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</row>
    <row r="544" customFormat="false" ht="12.75" hidden="true" customHeight="false" outlineLevel="0" collapsed="false"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</row>
    <row r="545" customFormat="false" ht="12.75" hidden="true" customHeight="false" outlineLevel="0" collapsed="false"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</row>
    <row r="546" customFormat="false" ht="12.75" hidden="true" customHeight="false" outlineLevel="0" collapsed="false"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</row>
    <row r="547" customFormat="false" ht="12.75" hidden="true" customHeight="false" outlineLevel="0" collapsed="false"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</row>
    <row r="548" customFormat="false" ht="12.75" hidden="true" customHeight="false" outlineLevel="0" collapsed="false"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</row>
    <row r="549" customFormat="false" ht="12.75" hidden="true" customHeight="false" outlineLevel="0" collapsed="false"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</row>
    <row r="550" customFormat="false" ht="12.75" hidden="true" customHeight="false" outlineLevel="0" collapsed="false"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</row>
    <row r="551" customFormat="false" ht="12.75" hidden="true" customHeight="false" outlineLevel="0" collapsed="false"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</row>
    <row r="552" customFormat="false" ht="12.75" hidden="true" customHeight="false" outlineLevel="0" collapsed="false"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</row>
    <row r="553" customFormat="false" ht="12.75" hidden="true" customHeight="false" outlineLevel="0" collapsed="false"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</row>
    <row r="554" customFormat="false" ht="12.75" hidden="true" customHeight="false" outlineLevel="0" collapsed="false"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</row>
    <row r="555" customFormat="false" ht="12.75" hidden="true" customHeight="false" outlineLevel="0" collapsed="false"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</row>
    <row r="556" customFormat="false" ht="12.75" hidden="true" customHeight="false" outlineLevel="0" collapsed="false"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</row>
    <row r="557" customFormat="false" ht="12.75" hidden="true" customHeight="false" outlineLevel="0" collapsed="false"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</row>
    <row r="558" customFormat="false" ht="12.75" hidden="true" customHeight="false" outlineLevel="0" collapsed="false"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</row>
    <row r="559" customFormat="false" ht="12.75" hidden="true" customHeight="false" outlineLevel="0" collapsed="false"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</row>
    <row r="560" customFormat="false" ht="12.75" hidden="true" customHeight="false" outlineLevel="0" collapsed="false"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</row>
    <row r="561" customFormat="false" ht="12.75" hidden="true" customHeight="false" outlineLevel="0" collapsed="false"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</row>
    <row r="562" customFormat="false" ht="12.75" hidden="true" customHeight="false" outlineLevel="0" collapsed="false"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</row>
    <row r="563" customFormat="false" ht="12.75" hidden="true" customHeight="false" outlineLevel="0" collapsed="false"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</row>
    <row r="564" customFormat="false" ht="12.75" hidden="true" customHeight="false" outlineLevel="0" collapsed="false"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</row>
    <row r="565" customFormat="false" ht="12.75" hidden="true" customHeight="false" outlineLevel="0" collapsed="false"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</row>
    <row r="566" customFormat="false" ht="12.75" hidden="true" customHeight="false" outlineLevel="0" collapsed="false"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</row>
    <row r="567" customFormat="false" ht="12.75" hidden="true" customHeight="false" outlineLevel="0" collapsed="false"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</row>
    <row r="568" customFormat="false" ht="12.75" hidden="true" customHeight="false" outlineLevel="0" collapsed="false"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</row>
    <row r="569" customFormat="false" ht="12.75" hidden="true" customHeight="false" outlineLevel="0" collapsed="false"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</row>
    <row r="570" customFormat="false" ht="12.75" hidden="true" customHeight="false" outlineLevel="0" collapsed="false"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</row>
    <row r="571" customFormat="false" ht="12.75" hidden="true" customHeight="false" outlineLevel="0" collapsed="false"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</row>
    <row r="572" customFormat="false" ht="12.75" hidden="true" customHeight="false" outlineLevel="0" collapsed="false"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</row>
    <row r="573" customFormat="false" ht="12.75" hidden="true" customHeight="false" outlineLevel="0" collapsed="false"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</row>
    <row r="574" customFormat="false" ht="12.75" hidden="true" customHeight="false" outlineLevel="0" collapsed="false"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</row>
    <row r="575" customFormat="false" ht="12.75" hidden="true" customHeight="false" outlineLevel="0" collapsed="false"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</row>
    <row r="576" customFormat="false" ht="12.75" hidden="true" customHeight="false" outlineLevel="0" collapsed="false"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</row>
    <row r="577" customFormat="false" ht="12.75" hidden="true" customHeight="false" outlineLevel="0" collapsed="false"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</row>
    <row r="578" customFormat="false" ht="12.75" hidden="true" customHeight="false" outlineLevel="0" collapsed="false"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</row>
    <row r="579" customFormat="false" ht="12.75" hidden="true" customHeight="false" outlineLevel="0" collapsed="false"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</row>
    <row r="580" customFormat="false" ht="12.75" hidden="true" customHeight="false" outlineLevel="0" collapsed="false"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</row>
    <row r="581" customFormat="false" ht="12.75" hidden="true" customHeight="false" outlineLevel="0" collapsed="false"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</row>
    <row r="582" customFormat="false" ht="12.75" hidden="true" customHeight="false" outlineLevel="0" collapsed="false"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</row>
    <row r="583" customFormat="false" ht="12.75" hidden="true" customHeight="false" outlineLevel="0" collapsed="false"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</row>
    <row r="584" customFormat="false" ht="12.75" hidden="true" customHeight="false" outlineLevel="0" collapsed="false"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</row>
    <row r="585" customFormat="false" ht="12.75" hidden="true" customHeight="false" outlineLevel="0" collapsed="false"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</row>
    <row r="586" customFormat="false" ht="12.75" hidden="true" customHeight="false" outlineLevel="0" collapsed="false"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</row>
    <row r="587" customFormat="false" ht="12.75" hidden="true" customHeight="false" outlineLevel="0" collapsed="false"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</row>
    <row r="588" customFormat="false" ht="12.75" hidden="true" customHeight="false" outlineLevel="0" collapsed="false"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</row>
    <row r="589" customFormat="false" ht="12.75" hidden="true" customHeight="false" outlineLevel="0" collapsed="false"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</row>
    <row r="590" customFormat="false" ht="12.75" hidden="true" customHeight="false" outlineLevel="0" collapsed="false"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</row>
    <row r="591" customFormat="false" ht="12.75" hidden="true" customHeight="false" outlineLevel="0" collapsed="false"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</row>
    <row r="592" customFormat="false" ht="12.75" hidden="true" customHeight="false" outlineLevel="0" collapsed="false"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</row>
    <row r="593" customFormat="false" ht="12.75" hidden="true" customHeight="false" outlineLevel="0" collapsed="false"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</row>
    <row r="594" customFormat="false" ht="12.75" hidden="true" customHeight="false" outlineLevel="0" collapsed="false"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</row>
    <row r="595" customFormat="false" ht="12.75" hidden="true" customHeight="false" outlineLevel="0" collapsed="false"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</row>
    <row r="596" customFormat="false" ht="12.75" hidden="true" customHeight="false" outlineLevel="0" collapsed="false"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</row>
    <row r="597" customFormat="false" ht="12.75" hidden="true" customHeight="false" outlineLevel="0" collapsed="false"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</row>
    <row r="598" customFormat="false" ht="12.75" hidden="true" customHeight="false" outlineLevel="0" collapsed="false"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</row>
    <row r="599" customFormat="false" ht="12.75" hidden="true" customHeight="false" outlineLevel="0" collapsed="false"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</row>
    <row r="600" customFormat="false" ht="12.75" hidden="true" customHeight="false" outlineLevel="0" collapsed="false"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</row>
    <row r="601" customFormat="false" ht="12.75" hidden="true" customHeight="false" outlineLevel="0" collapsed="false"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</row>
    <row r="602" customFormat="false" ht="12.75" hidden="true" customHeight="false" outlineLevel="0" collapsed="false"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</row>
    <row r="603" customFormat="false" ht="12.75" hidden="true" customHeight="false" outlineLevel="0" collapsed="false"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</row>
    <row r="604" customFormat="false" ht="12.75" hidden="true" customHeight="false" outlineLevel="0" collapsed="false"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</row>
    <row r="605" customFormat="false" ht="12.75" hidden="true" customHeight="false" outlineLevel="0" collapsed="false"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</row>
    <row r="606" customFormat="false" ht="12.75" hidden="true" customHeight="false" outlineLevel="0" collapsed="false"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</row>
    <row r="607" customFormat="false" ht="12.75" hidden="true" customHeight="false" outlineLevel="0" collapsed="false"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</row>
    <row r="608" customFormat="false" ht="12.75" hidden="true" customHeight="false" outlineLevel="0" collapsed="false"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</row>
    <row r="609" customFormat="false" ht="12.75" hidden="true" customHeight="false" outlineLevel="0" collapsed="false"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</row>
    <row r="610" customFormat="false" ht="12.75" hidden="true" customHeight="false" outlineLevel="0" collapsed="false"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</row>
    <row r="611" customFormat="false" ht="12.75" hidden="true" customHeight="false" outlineLevel="0" collapsed="false"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</row>
    <row r="612" customFormat="false" ht="12.75" hidden="true" customHeight="false" outlineLevel="0" collapsed="false"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</row>
    <row r="613" customFormat="false" ht="12.75" hidden="true" customHeight="false" outlineLevel="0" collapsed="false"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</row>
    <row r="614" customFormat="false" ht="12.75" hidden="true" customHeight="false" outlineLevel="0" collapsed="false"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</row>
    <row r="615" customFormat="false" ht="12.75" hidden="true" customHeight="false" outlineLevel="0" collapsed="false"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</row>
    <row r="616" customFormat="false" ht="12.75" hidden="true" customHeight="false" outlineLevel="0" collapsed="false"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</row>
    <row r="617" customFormat="false" ht="12.75" hidden="true" customHeight="false" outlineLevel="0" collapsed="false"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</row>
    <row r="618" customFormat="false" ht="12.75" hidden="true" customHeight="false" outlineLevel="0" collapsed="false"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</row>
    <row r="619" customFormat="false" ht="12.75" hidden="true" customHeight="false" outlineLevel="0" collapsed="false"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</row>
    <row r="620" customFormat="false" ht="12.75" hidden="true" customHeight="false" outlineLevel="0" collapsed="false"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</row>
    <row r="621" customFormat="false" ht="12.75" hidden="true" customHeight="false" outlineLevel="0" collapsed="false"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</row>
    <row r="622" customFormat="false" ht="12.75" hidden="true" customHeight="false" outlineLevel="0" collapsed="false"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</row>
    <row r="623" customFormat="false" ht="12.75" hidden="true" customHeight="false" outlineLevel="0" collapsed="false"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</row>
    <row r="624" customFormat="false" ht="12.75" hidden="true" customHeight="false" outlineLevel="0" collapsed="false"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</row>
    <row r="625" customFormat="false" ht="12.75" hidden="true" customHeight="false" outlineLevel="0" collapsed="false"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</row>
    <row r="626" customFormat="false" ht="12.75" hidden="true" customHeight="false" outlineLevel="0" collapsed="false"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</row>
    <row r="627" customFormat="false" ht="12.75" hidden="true" customHeight="false" outlineLevel="0" collapsed="false"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</row>
    <row r="628" customFormat="false" ht="12.75" hidden="true" customHeight="false" outlineLevel="0" collapsed="false"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</row>
    <row r="629" customFormat="false" ht="12.75" hidden="true" customHeight="false" outlineLevel="0" collapsed="false"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</row>
    <row r="630" customFormat="false" ht="12.75" hidden="true" customHeight="false" outlineLevel="0" collapsed="false"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</row>
    <row r="631" customFormat="false" ht="12.75" hidden="true" customHeight="false" outlineLevel="0" collapsed="false"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</row>
    <row r="632" customFormat="false" ht="12.75" hidden="true" customHeight="false" outlineLevel="0" collapsed="false"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</row>
    <row r="633" customFormat="false" ht="12.75" hidden="true" customHeight="false" outlineLevel="0" collapsed="false"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</row>
    <row r="634" customFormat="false" ht="12.75" hidden="true" customHeight="false" outlineLevel="0" collapsed="false"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</row>
    <row r="635" customFormat="false" ht="12.75" hidden="true" customHeight="false" outlineLevel="0" collapsed="false"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</row>
    <row r="636" customFormat="false" ht="12.75" hidden="true" customHeight="false" outlineLevel="0" collapsed="false"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</row>
    <row r="637" customFormat="false" ht="12.75" hidden="true" customHeight="false" outlineLevel="0" collapsed="false"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</row>
    <row r="638" customFormat="false" ht="12.75" hidden="true" customHeight="false" outlineLevel="0" collapsed="false"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</row>
    <row r="639" customFormat="false" ht="12.75" hidden="true" customHeight="false" outlineLevel="0" collapsed="false"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</row>
    <row r="640" customFormat="false" ht="12.75" hidden="true" customHeight="false" outlineLevel="0" collapsed="false"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</row>
    <row r="641" customFormat="false" ht="12.75" hidden="true" customHeight="false" outlineLevel="0" collapsed="false"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</row>
    <row r="642" customFormat="false" ht="12.75" hidden="true" customHeight="false" outlineLevel="0" collapsed="false"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</row>
    <row r="643" customFormat="false" ht="12.75" hidden="true" customHeight="false" outlineLevel="0" collapsed="false"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</row>
    <row r="644" customFormat="false" ht="12.75" hidden="true" customHeight="false" outlineLevel="0" collapsed="false"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</row>
    <row r="645" customFormat="false" ht="12.75" hidden="true" customHeight="false" outlineLevel="0" collapsed="false"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</row>
    <row r="646" customFormat="false" ht="12.75" hidden="true" customHeight="false" outlineLevel="0" collapsed="false"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</row>
    <row r="647" customFormat="false" ht="12.75" hidden="true" customHeight="false" outlineLevel="0" collapsed="false"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</row>
    <row r="648" customFormat="false" ht="12.75" hidden="true" customHeight="false" outlineLevel="0" collapsed="false"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</row>
    <row r="649" customFormat="false" ht="12.75" hidden="true" customHeight="false" outlineLevel="0" collapsed="false"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</row>
    <row r="650" customFormat="false" ht="12.75" hidden="true" customHeight="false" outlineLevel="0" collapsed="false"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</row>
    <row r="651" customFormat="false" ht="12.75" hidden="true" customHeight="false" outlineLevel="0" collapsed="false"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</row>
    <row r="652" customFormat="false" ht="12.75" hidden="true" customHeight="false" outlineLevel="0" collapsed="false"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</row>
    <row r="653" customFormat="false" ht="12.75" hidden="true" customHeight="false" outlineLevel="0" collapsed="false"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</row>
    <row r="654" customFormat="false" ht="12.75" hidden="true" customHeight="false" outlineLevel="0" collapsed="false"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</row>
    <row r="655" customFormat="false" ht="12.75" hidden="true" customHeight="false" outlineLevel="0" collapsed="false"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</row>
    <row r="656" customFormat="false" ht="12.75" hidden="true" customHeight="false" outlineLevel="0" collapsed="false"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</row>
    <row r="657" customFormat="false" ht="12.75" hidden="true" customHeight="false" outlineLevel="0" collapsed="false"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</row>
    <row r="658" customFormat="false" ht="12.75" hidden="true" customHeight="false" outlineLevel="0" collapsed="false"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</row>
    <row r="659" customFormat="false" ht="12.75" hidden="true" customHeight="false" outlineLevel="0" collapsed="false"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</row>
    <row r="660" customFormat="false" ht="12.75" hidden="true" customHeight="false" outlineLevel="0" collapsed="false"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</row>
    <row r="661" customFormat="false" ht="12.75" hidden="true" customHeight="false" outlineLevel="0" collapsed="false"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</row>
    <row r="662" customFormat="false" ht="12.75" hidden="true" customHeight="false" outlineLevel="0" collapsed="false"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</row>
    <row r="663" customFormat="false" ht="12.75" hidden="true" customHeight="false" outlineLevel="0" collapsed="false"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</row>
    <row r="664" customFormat="false" ht="12.75" hidden="true" customHeight="false" outlineLevel="0" collapsed="false"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</row>
    <row r="665" customFormat="false" ht="12.75" hidden="true" customHeight="false" outlineLevel="0" collapsed="false"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</row>
    <row r="666" customFormat="false" ht="12.75" hidden="true" customHeight="false" outlineLevel="0" collapsed="false"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</row>
    <row r="667" customFormat="false" ht="12.75" hidden="true" customHeight="false" outlineLevel="0" collapsed="false"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</row>
    <row r="668" customFormat="false" ht="12.75" hidden="true" customHeight="false" outlineLevel="0" collapsed="false"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</row>
    <row r="669" customFormat="false" ht="12.75" hidden="true" customHeight="false" outlineLevel="0" collapsed="false"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</row>
    <row r="670" customFormat="false" ht="12.75" hidden="true" customHeight="false" outlineLevel="0" collapsed="false"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</row>
    <row r="671" customFormat="false" ht="12.75" hidden="true" customHeight="false" outlineLevel="0" collapsed="false"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</row>
    <row r="672" customFormat="false" ht="12.75" hidden="true" customHeight="false" outlineLevel="0" collapsed="false"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</row>
    <row r="673" customFormat="false" ht="12.75" hidden="true" customHeight="false" outlineLevel="0" collapsed="false"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</row>
    <row r="674" customFormat="false" ht="12.75" hidden="true" customHeight="false" outlineLevel="0" collapsed="false"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</row>
    <row r="675" customFormat="false" ht="12.75" hidden="true" customHeight="false" outlineLevel="0" collapsed="false"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</row>
    <row r="676" customFormat="false" ht="12.75" hidden="true" customHeight="false" outlineLevel="0" collapsed="false"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</row>
    <row r="677" customFormat="false" ht="12.75" hidden="true" customHeight="false" outlineLevel="0" collapsed="false"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</row>
    <row r="678" customFormat="false" ht="12.75" hidden="true" customHeight="false" outlineLevel="0" collapsed="false"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</row>
    <row r="679" customFormat="false" ht="12.75" hidden="true" customHeight="false" outlineLevel="0" collapsed="false"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</row>
    <row r="680" customFormat="false" ht="12.75" hidden="true" customHeight="false" outlineLevel="0" collapsed="false"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</row>
    <row r="681" customFormat="false" ht="12.75" hidden="true" customHeight="false" outlineLevel="0" collapsed="false"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</row>
    <row r="682" customFormat="false" ht="12.75" hidden="true" customHeight="false" outlineLevel="0" collapsed="false"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</row>
    <row r="683" customFormat="false" ht="12.75" hidden="true" customHeight="false" outlineLevel="0" collapsed="false"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</row>
    <row r="684" customFormat="false" ht="12.75" hidden="true" customHeight="false" outlineLevel="0" collapsed="false"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</row>
    <row r="685" customFormat="false" ht="12.75" hidden="true" customHeight="false" outlineLevel="0" collapsed="false"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</row>
    <row r="686" customFormat="false" ht="12.75" hidden="true" customHeight="false" outlineLevel="0" collapsed="false"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</row>
    <row r="687" customFormat="false" ht="12.75" hidden="true" customHeight="false" outlineLevel="0" collapsed="false"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</row>
    <row r="688" customFormat="false" ht="12.75" hidden="true" customHeight="false" outlineLevel="0" collapsed="false"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</row>
    <row r="689" customFormat="false" ht="12.75" hidden="true" customHeight="false" outlineLevel="0" collapsed="false"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</row>
    <row r="690" customFormat="false" ht="12.75" hidden="true" customHeight="false" outlineLevel="0" collapsed="false"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</row>
    <row r="691" customFormat="false" ht="12.75" hidden="true" customHeight="false" outlineLevel="0" collapsed="false"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</row>
    <row r="692" customFormat="false" ht="12.75" hidden="true" customHeight="false" outlineLevel="0" collapsed="false"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</row>
    <row r="693" customFormat="false" ht="12.75" hidden="true" customHeight="false" outlineLevel="0" collapsed="false"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</row>
    <row r="694" customFormat="false" ht="12.75" hidden="true" customHeight="false" outlineLevel="0" collapsed="false"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</row>
    <row r="695" customFormat="false" ht="12.75" hidden="true" customHeight="false" outlineLevel="0" collapsed="false"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</row>
    <row r="696" customFormat="false" ht="12.75" hidden="true" customHeight="false" outlineLevel="0" collapsed="false"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</row>
    <row r="697" customFormat="false" ht="12.75" hidden="true" customHeight="false" outlineLevel="0" collapsed="false"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</row>
    <row r="698" customFormat="false" ht="12.75" hidden="true" customHeight="false" outlineLevel="0" collapsed="false"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</row>
    <row r="699" customFormat="false" ht="12.75" hidden="true" customHeight="false" outlineLevel="0" collapsed="false"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</row>
    <row r="700" customFormat="false" ht="12.75" hidden="true" customHeight="false" outlineLevel="0" collapsed="false"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</row>
    <row r="701" customFormat="false" ht="12.75" hidden="true" customHeight="false" outlineLevel="0" collapsed="false"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</row>
    <row r="702" customFormat="false" ht="12.75" hidden="true" customHeight="false" outlineLevel="0" collapsed="false"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</row>
    <row r="703" customFormat="false" ht="12.75" hidden="true" customHeight="false" outlineLevel="0" collapsed="false"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</row>
    <row r="704" customFormat="false" ht="12.75" hidden="true" customHeight="false" outlineLevel="0" collapsed="false"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</row>
    <row r="705" customFormat="false" ht="12.75" hidden="true" customHeight="false" outlineLevel="0" collapsed="false"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</row>
    <row r="706" customFormat="false" ht="12.75" hidden="true" customHeight="false" outlineLevel="0" collapsed="false"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</row>
    <row r="707" customFormat="false" ht="12.75" hidden="true" customHeight="false" outlineLevel="0" collapsed="false"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</row>
    <row r="708" customFormat="false" ht="12.75" hidden="true" customHeight="false" outlineLevel="0" collapsed="false"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</row>
    <row r="709" customFormat="false" ht="12.75" hidden="true" customHeight="false" outlineLevel="0" collapsed="false"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</row>
    <row r="710" customFormat="false" ht="12.75" hidden="true" customHeight="false" outlineLevel="0" collapsed="false"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</row>
    <row r="711" customFormat="false" ht="12.75" hidden="true" customHeight="false" outlineLevel="0" collapsed="false"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</row>
    <row r="712" customFormat="false" ht="12.75" hidden="true" customHeight="false" outlineLevel="0" collapsed="false"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</row>
    <row r="713" customFormat="false" ht="12.75" hidden="true" customHeight="false" outlineLevel="0" collapsed="false"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</row>
    <row r="714" customFormat="false" ht="12.75" hidden="true" customHeight="false" outlineLevel="0" collapsed="false"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</row>
    <row r="715" customFormat="false" ht="12.75" hidden="true" customHeight="false" outlineLevel="0" collapsed="false"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</row>
    <row r="716" customFormat="false" ht="12.75" hidden="true" customHeight="false" outlineLevel="0" collapsed="false"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</row>
    <row r="717" customFormat="false" ht="12.75" hidden="true" customHeight="false" outlineLevel="0" collapsed="false"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</row>
    <row r="718" customFormat="false" ht="12.75" hidden="true" customHeight="false" outlineLevel="0" collapsed="false"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</row>
    <row r="719" customFormat="false" ht="12.75" hidden="true" customHeight="false" outlineLevel="0" collapsed="false"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</row>
    <row r="720" customFormat="false" ht="12.75" hidden="true" customHeight="false" outlineLevel="0" collapsed="false"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</row>
    <row r="721" customFormat="false" ht="12.75" hidden="true" customHeight="false" outlineLevel="0" collapsed="false"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</row>
    <row r="722" customFormat="false" ht="12.75" hidden="true" customHeight="false" outlineLevel="0" collapsed="false"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</row>
    <row r="723" customFormat="false" ht="12.75" hidden="true" customHeight="false" outlineLevel="0" collapsed="false"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</row>
    <row r="724" customFormat="false" ht="12.75" hidden="true" customHeight="false" outlineLevel="0" collapsed="false"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</row>
    <row r="725" customFormat="false" ht="12.75" hidden="true" customHeight="false" outlineLevel="0" collapsed="false"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</row>
    <row r="726" customFormat="false" ht="12.75" hidden="true" customHeight="false" outlineLevel="0" collapsed="false"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</row>
    <row r="727" customFormat="false" ht="12.75" hidden="true" customHeight="false" outlineLevel="0" collapsed="false"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</row>
    <row r="728" customFormat="false" ht="12.75" hidden="true" customHeight="false" outlineLevel="0" collapsed="false"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</row>
    <row r="729" customFormat="false" ht="12.75" hidden="true" customHeight="false" outlineLevel="0" collapsed="false"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</row>
    <row r="730" customFormat="false" ht="12.75" hidden="true" customHeight="false" outlineLevel="0" collapsed="false"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</row>
    <row r="731" customFormat="false" ht="12.75" hidden="true" customHeight="false" outlineLevel="0" collapsed="false"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</row>
    <row r="732" customFormat="false" ht="12.75" hidden="true" customHeight="false" outlineLevel="0" collapsed="false"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</row>
    <row r="733" customFormat="false" ht="12.75" hidden="true" customHeight="false" outlineLevel="0" collapsed="false"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</row>
    <row r="734" customFormat="false" ht="12.75" hidden="true" customHeight="false" outlineLevel="0" collapsed="false"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</row>
    <row r="735" customFormat="false" ht="12.75" hidden="true" customHeight="false" outlineLevel="0" collapsed="false"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</row>
    <row r="736" customFormat="false" ht="12.75" hidden="true" customHeight="false" outlineLevel="0" collapsed="false"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</row>
    <row r="737" customFormat="false" ht="12.75" hidden="true" customHeight="false" outlineLevel="0" collapsed="false"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</row>
    <row r="738" customFormat="false" ht="12.75" hidden="true" customHeight="false" outlineLevel="0" collapsed="false"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</row>
    <row r="739" customFormat="false" ht="12.75" hidden="true" customHeight="false" outlineLevel="0" collapsed="false"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</row>
    <row r="740" customFormat="false" ht="12.75" hidden="true" customHeight="false" outlineLevel="0" collapsed="false"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</row>
    <row r="741" customFormat="false" ht="12.75" hidden="true" customHeight="false" outlineLevel="0" collapsed="false"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</row>
    <row r="742" customFormat="false" ht="12.75" hidden="true" customHeight="false" outlineLevel="0" collapsed="false"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</row>
    <row r="743" customFormat="false" ht="12.75" hidden="true" customHeight="false" outlineLevel="0" collapsed="false"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</row>
    <row r="744" customFormat="false" ht="12.75" hidden="true" customHeight="false" outlineLevel="0" collapsed="false"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</row>
    <row r="745" customFormat="false" ht="12.75" hidden="true" customHeight="false" outlineLevel="0" collapsed="false"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</row>
    <row r="746" customFormat="false" ht="12.75" hidden="true" customHeight="false" outlineLevel="0" collapsed="false"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</row>
    <row r="747" customFormat="false" ht="12.75" hidden="true" customHeight="false" outlineLevel="0" collapsed="false"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</row>
    <row r="748" customFormat="false" ht="12.75" hidden="true" customHeight="false" outlineLevel="0" collapsed="false"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</row>
    <row r="749" customFormat="false" ht="12.75" hidden="true" customHeight="false" outlineLevel="0" collapsed="false"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</row>
    <row r="750" customFormat="false" ht="12.75" hidden="true" customHeight="false" outlineLevel="0" collapsed="false"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</row>
    <row r="751" customFormat="false" ht="12.75" hidden="true" customHeight="false" outlineLevel="0" collapsed="false"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</row>
    <row r="752" customFormat="false" ht="12.75" hidden="true" customHeight="false" outlineLevel="0" collapsed="false"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</row>
    <row r="753" customFormat="false" ht="12.75" hidden="true" customHeight="false" outlineLevel="0" collapsed="false"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</row>
    <row r="754" customFormat="false" ht="12.75" hidden="true" customHeight="false" outlineLevel="0" collapsed="false"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</row>
    <row r="755" customFormat="false" ht="12.75" hidden="true" customHeight="false" outlineLevel="0" collapsed="false"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</row>
    <row r="756" customFormat="false" ht="12.75" hidden="true" customHeight="false" outlineLevel="0" collapsed="false"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</row>
    <row r="757" customFormat="false" ht="12.75" hidden="true" customHeight="false" outlineLevel="0" collapsed="false"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</row>
    <row r="758" customFormat="false" ht="12.75" hidden="true" customHeight="false" outlineLevel="0" collapsed="false"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</row>
    <row r="759" customFormat="false" ht="12.75" hidden="true" customHeight="false" outlineLevel="0" collapsed="false"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</row>
    <row r="760" customFormat="false" ht="12.75" hidden="true" customHeight="false" outlineLevel="0" collapsed="false"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</row>
    <row r="761" customFormat="false" ht="12.75" hidden="true" customHeight="false" outlineLevel="0" collapsed="false"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</row>
    <row r="762" customFormat="false" ht="12.75" hidden="true" customHeight="false" outlineLevel="0" collapsed="false"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</row>
    <row r="763" customFormat="false" ht="12.75" hidden="true" customHeight="false" outlineLevel="0" collapsed="false"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</row>
    <row r="764" customFormat="false" ht="12.75" hidden="true" customHeight="false" outlineLevel="0" collapsed="false"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</row>
    <row r="765" customFormat="false" ht="12.75" hidden="true" customHeight="false" outlineLevel="0" collapsed="false"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</row>
    <row r="766" customFormat="false" ht="12.75" hidden="true" customHeight="false" outlineLevel="0" collapsed="false"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</row>
    <row r="767" customFormat="false" ht="12.75" hidden="true" customHeight="false" outlineLevel="0" collapsed="false"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</row>
    <row r="768" customFormat="false" ht="12.75" hidden="true" customHeight="false" outlineLevel="0" collapsed="false"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</row>
    <row r="769" customFormat="false" ht="12.75" hidden="true" customHeight="false" outlineLevel="0" collapsed="false"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</row>
    <row r="770" customFormat="false" ht="12.75" hidden="true" customHeight="false" outlineLevel="0" collapsed="false"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</row>
    <row r="771" customFormat="false" ht="12.75" hidden="true" customHeight="false" outlineLevel="0" collapsed="false"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</row>
    <row r="772" customFormat="false" ht="12.75" hidden="true" customHeight="false" outlineLevel="0" collapsed="false"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</row>
    <row r="773" customFormat="false" ht="12.75" hidden="true" customHeight="false" outlineLevel="0" collapsed="false"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</row>
    <row r="774" customFormat="false" ht="12.75" hidden="true" customHeight="false" outlineLevel="0" collapsed="false"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</row>
    <row r="775" customFormat="false" ht="12.75" hidden="true" customHeight="false" outlineLevel="0" collapsed="false"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</row>
    <row r="776" customFormat="false" ht="12.75" hidden="true" customHeight="false" outlineLevel="0" collapsed="false"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</row>
    <row r="777" customFormat="false" ht="12.75" hidden="true" customHeight="false" outlineLevel="0" collapsed="false"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</row>
    <row r="778" customFormat="false" ht="12.75" hidden="true" customHeight="false" outlineLevel="0" collapsed="false"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</row>
    <row r="779" customFormat="false" ht="12.75" hidden="true" customHeight="false" outlineLevel="0" collapsed="false"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</row>
    <row r="780" customFormat="false" ht="12.75" hidden="true" customHeight="false" outlineLevel="0" collapsed="false"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</row>
    <row r="781" customFormat="false" ht="12.75" hidden="true" customHeight="false" outlineLevel="0" collapsed="false"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</row>
    <row r="782" customFormat="false" ht="12.75" hidden="true" customHeight="false" outlineLevel="0" collapsed="false"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</row>
    <row r="783" customFormat="false" ht="12.75" hidden="true" customHeight="false" outlineLevel="0" collapsed="false"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</row>
    <row r="784" customFormat="false" ht="12.75" hidden="true" customHeight="false" outlineLevel="0" collapsed="false"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</row>
    <row r="785" customFormat="false" ht="12.75" hidden="true" customHeight="false" outlineLevel="0" collapsed="false"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</row>
    <row r="786" customFormat="false" ht="12.75" hidden="true" customHeight="false" outlineLevel="0" collapsed="false"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</row>
    <row r="787" customFormat="false" ht="12.75" hidden="true" customHeight="false" outlineLevel="0" collapsed="false"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</row>
    <row r="788" customFormat="false" ht="12.75" hidden="true" customHeight="false" outlineLevel="0" collapsed="false"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</row>
    <row r="789" customFormat="false" ht="12.75" hidden="true" customHeight="false" outlineLevel="0" collapsed="false"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</row>
    <row r="790" customFormat="false" ht="12.75" hidden="true" customHeight="false" outlineLevel="0" collapsed="false"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</row>
    <row r="791" customFormat="false" ht="12.75" hidden="true" customHeight="false" outlineLevel="0" collapsed="false"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</row>
    <row r="792" customFormat="false" ht="12.75" hidden="true" customHeight="false" outlineLevel="0" collapsed="false"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</row>
    <row r="793" customFormat="false" ht="12.75" hidden="true" customHeight="false" outlineLevel="0" collapsed="false"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</row>
    <row r="794" customFormat="false" ht="12.75" hidden="true" customHeight="false" outlineLevel="0" collapsed="false"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</row>
    <row r="795" customFormat="false" ht="12.75" hidden="true" customHeight="false" outlineLevel="0" collapsed="false"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</row>
    <row r="796" customFormat="false" ht="12.75" hidden="true" customHeight="false" outlineLevel="0" collapsed="false"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</row>
    <row r="797" customFormat="false" ht="12.75" hidden="true" customHeight="false" outlineLevel="0" collapsed="false"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</row>
    <row r="798" customFormat="false" ht="12.75" hidden="true" customHeight="false" outlineLevel="0" collapsed="false"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</row>
    <row r="799" customFormat="false" ht="12.75" hidden="true" customHeight="false" outlineLevel="0" collapsed="false"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</row>
    <row r="800" customFormat="false" ht="12.75" hidden="true" customHeight="false" outlineLevel="0" collapsed="false"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</row>
    <row r="801" customFormat="false" ht="12.75" hidden="true" customHeight="false" outlineLevel="0" collapsed="false"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</row>
    <row r="802" customFormat="false" ht="12.75" hidden="true" customHeight="false" outlineLevel="0" collapsed="false"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</row>
    <row r="803" customFormat="false" ht="12.75" hidden="true" customHeight="false" outlineLevel="0" collapsed="false"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</row>
    <row r="804" customFormat="false" ht="12.75" hidden="true" customHeight="false" outlineLevel="0" collapsed="false"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</row>
    <row r="805" customFormat="false" ht="12.75" hidden="true" customHeight="false" outlineLevel="0" collapsed="false"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</row>
    <row r="806" customFormat="false" ht="12.75" hidden="true" customHeight="false" outlineLevel="0" collapsed="false"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</row>
    <row r="807" customFormat="false" ht="12.75" hidden="true" customHeight="false" outlineLevel="0" collapsed="false"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</row>
    <row r="808" customFormat="false" ht="12.75" hidden="true" customHeight="false" outlineLevel="0" collapsed="false"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</row>
    <row r="809" customFormat="false" ht="12.75" hidden="true" customHeight="false" outlineLevel="0" collapsed="false"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</row>
    <row r="810" customFormat="false" ht="12.75" hidden="true" customHeight="false" outlineLevel="0" collapsed="false"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</row>
    <row r="811" customFormat="false" ht="12.75" hidden="true" customHeight="false" outlineLevel="0" collapsed="false"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</row>
    <row r="812" customFormat="false" ht="12.75" hidden="true" customHeight="false" outlineLevel="0" collapsed="false"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</row>
    <row r="813" customFormat="false" ht="12.75" hidden="true" customHeight="false" outlineLevel="0" collapsed="false"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</row>
    <row r="814" customFormat="false" ht="12.75" hidden="true" customHeight="false" outlineLevel="0" collapsed="false"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</row>
    <row r="815" customFormat="false" ht="12.75" hidden="true" customHeight="false" outlineLevel="0" collapsed="false"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</row>
    <row r="816" customFormat="false" ht="12.75" hidden="true" customHeight="false" outlineLevel="0" collapsed="false"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</row>
    <row r="817" customFormat="false" ht="12.75" hidden="true" customHeight="false" outlineLevel="0" collapsed="false"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</row>
    <row r="818" customFormat="false" ht="12.75" hidden="true" customHeight="false" outlineLevel="0" collapsed="false"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</row>
    <row r="819" customFormat="false" ht="12.75" hidden="true" customHeight="false" outlineLevel="0" collapsed="false"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</row>
    <row r="820" customFormat="false" ht="12.75" hidden="true" customHeight="false" outlineLevel="0" collapsed="false"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</row>
    <row r="821" customFormat="false" ht="12.75" hidden="true" customHeight="false" outlineLevel="0" collapsed="false"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</row>
    <row r="822" customFormat="false" ht="12.75" hidden="true" customHeight="false" outlineLevel="0" collapsed="false"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</row>
    <row r="823" customFormat="false" ht="12.75" hidden="true" customHeight="false" outlineLevel="0" collapsed="false"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</row>
    <row r="824" customFormat="false" ht="12.75" hidden="true" customHeight="false" outlineLevel="0" collapsed="false"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</row>
    <row r="825" customFormat="false" ht="12.75" hidden="true" customHeight="false" outlineLevel="0" collapsed="false"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</row>
    <row r="826" customFormat="false" ht="12.75" hidden="true" customHeight="false" outlineLevel="0" collapsed="false"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</row>
    <row r="827" customFormat="false" ht="12.75" hidden="true" customHeight="false" outlineLevel="0" collapsed="false"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</row>
    <row r="828" customFormat="false" ht="12.75" hidden="true" customHeight="false" outlineLevel="0" collapsed="false"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</row>
    <row r="829" customFormat="false" ht="12.75" hidden="true" customHeight="false" outlineLevel="0" collapsed="false"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</row>
    <row r="830" customFormat="false" ht="12.75" hidden="true" customHeight="false" outlineLevel="0" collapsed="false"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</row>
    <row r="831" customFormat="false" ht="12.75" hidden="true" customHeight="false" outlineLevel="0" collapsed="false"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</row>
    <row r="832" customFormat="false" ht="12.75" hidden="true" customHeight="false" outlineLevel="0" collapsed="false"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</row>
    <row r="833" customFormat="false" ht="12.75" hidden="true" customHeight="false" outlineLevel="0" collapsed="false"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</row>
    <row r="834" customFormat="false" ht="12.75" hidden="true" customHeight="false" outlineLevel="0" collapsed="false"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</row>
    <row r="835" customFormat="false" ht="12.75" hidden="true" customHeight="false" outlineLevel="0" collapsed="false"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</row>
    <row r="836" customFormat="false" ht="12.75" hidden="true" customHeight="false" outlineLevel="0" collapsed="false"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</row>
    <row r="837" customFormat="false" ht="12.75" hidden="true" customHeight="false" outlineLevel="0" collapsed="false"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</row>
    <row r="838" customFormat="false" ht="12.75" hidden="true" customHeight="false" outlineLevel="0" collapsed="false"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</row>
    <row r="839" customFormat="false" ht="12.75" hidden="true" customHeight="false" outlineLevel="0" collapsed="false"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</row>
    <row r="840" customFormat="false" ht="12.75" hidden="true" customHeight="false" outlineLevel="0" collapsed="false"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</row>
    <row r="841" customFormat="false" ht="12.75" hidden="true" customHeight="false" outlineLevel="0" collapsed="false"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</row>
    <row r="842" customFormat="false" ht="12.75" hidden="true" customHeight="false" outlineLevel="0" collapsed="false"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</row>
    <row r="843" customFormat="false" ht="12.75" hidden="true" customHeight="false" outlineLevel="0" collapsed="false"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</row>
    <row r="844" customFormat="false" ht="12.75" hidden="true" customHeight="false" outlineLevel="0" collapsed="false"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</row>
    <row r="845" customFormat="false" ht="12.75" hidden="true" customHeight="false" outlineLevel="0" collapsed="false"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</row>
    <row r="846" customFormat="false" ht="12.75" hidden="true" customHeight="false" outlineLevel="0" collapsed="false"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</row>
    <row r="847" customFormat="false" ht="12.75" hidden="true" customHeight="false" outlineLevel="0" collapsed="false"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</row>
    <row r="848" customFormat="false" ht="12.75" hidden="true" customHeight="false" outlineLevel="0" collapsed="false"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</row>
    <row r="849" customFormat="false" ht="12.75" hidden="true" customHeight="false" outlineLevel="0" collapsed="false"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</row>
    <row r="850" customFormat="false" ht="12.75" hidden="true" customHeight="false" outlineLevel="0" collapsed="false"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</row>
    <row r="851" customFormat="false" ht="12.75" hidden="true" customHeight="false" outlineLevel="0" collapsed="false"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</row>
    <row r="852" customFormat="false" ht="12.75" hidden="true" customHeight="false" outlineLevel="0" collapsed="false"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</row>
    <row r="853" customFormat="false" ht="12.75" hidden="true" customHeight="false" outlineLevel="0" collapsed="false"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</row>
    <row r="854" customFormat="false" ht="12.75" hidden="true" customHeight="false" outlineLevel="0" collapsed="false"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</row>
    <row r="855" customFormat="false" ht="12.75" hidden="true" customHeight="false" outlineLevel="0" collapsed="false"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</row>
    <row r="856" customFormat="false" ht="12.75" hidden="true" customHeight="false" outlineLevel="0" collapsed="false"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</row>
    <row r="857" customFormat="false" ht="12.75" hidden="true" customHeight="false" outlineLevel="0" collapsed="false"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</row>
    <row r="858" customFormat="false" ht="12.75" hidden="true" customHeight="false" outlineLevel="0" collapsed="false"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</row>
    <row r="859" customFormat="false" ht="12.75" hidden="true" customHeight="false" outlineLevel="0" collapsed="false"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</row>
    <row r="860" customFormat="false" ht="12.75" hidden="true" customHeight="false" outlineLevel="0" collapsed="false"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</row>
    <row r="861" customFormat="false" ht="12.75" hidden="true" customHeight="false" outlineLevel="0" collapsed="false"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</row>
    <row r="862" customFormat="false" ht="12.75" hidden="true" customHeight="false" outlineLevel="0" collapsed="false"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</row>
    <row r="863" customFormat="false" ht="12.75" hidden="true" customHeight="false" outlineLevel="0" collapsed="false"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</row>
    <row r="864" customFormat="false" ht="12.75" hidden="true" customHeight="false" outlineLevel="0" collapsed="false"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</row>
    <row r="865" customFormat="false" ht="12.75" hidden="true" customHeight="false" outlineLevel="0" collapsed="false"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</row>
    <row r="866" customFormat="false" ht="12.75" hidden="true" customHeight="false" outlineLevel="0" collapsed="false"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</row>
    <row r="867" customFormat="false" ht="12.75" hidden="true" customHeight="false" outlineLevel="0" collapsed="false"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</row>
    <row r="868" customFormat="false" ht="12.75" hidden="true" customHeight="false" outlineLevel="0" collapsed="false"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</row>
    <row r="869" customFormat="false" ht="12.75" hidden="true" customHeight="false" outlineLevel="0" collapsed="false"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</row>
    <row r="870" customFormat="false" ht="12.75" hidden="true" customHeight="false" outlineLevel="0" collapsed="false"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</row>
    <row r="871" customFormat="false" ht="12.75" hidden="true" customHeight="false" outlineLevel="0" collapsed="false"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</row>
    <row r="872" customFormat="false" ht="12.75" hidden="true" customHeight="false" outlineLevel="0" collapsed="false"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</row>
    <row r="873" customFormat="false" ht="12.75" hidden="true" customHeight="false" outlineLevel="0" collapsed="false"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</row>
    <row r="874" customFormat="false" ht="12.75" hidden="true" customHeight="false" outlineLevel="0" collapsed="false"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</row>
    <row r="875" customFormat="false" ht="12.75" hidden="true" customHeight="false" outlineLevel="0" collapsed="false"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</row>
    <row r="876" customFormat="false" ht="12.75" hidden="true" customHeight="false" outlineLevel="0" collapsed="false"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</row>
    <row r="877" customFormat="false" ht="12.75" hidden="true" customHeight="false" outlineLevel="0" collapsed="false"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</row>
    <row r="878" customFormat="false" ht="12.75" hidden="true" customHeight="false" outlineLevel="0" collapsed="false"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</row>
    <row r="879" customFormat="false" ht="12.75" hidden="true" customHeight="false" outlineLevel="0" collapsed="false"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</row>
    <row r="880" customFormat="false" ht="12.75" hidden="true" customHeight="false" outlineLevel="0" collapsed="false"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</row>
    <row r="881" customFormat="false" ht="12.75" hidden="true" customHeight="false" outlineLevel="0" collapsed="false"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</row>
    <row r="882" customFormat="false" ht="12.75" hidden="true" customHeight="false" outlineLevel="0" collapsed="false"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</row>
    <row r="883" customFormat="false" ht="12.75" hidden="true" customHeight="false" outlineLevel="0" collapsed="false"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</row>
    <row r="884" customFormat="false" ht="12.75" hidden="true" customHeight="false" outlineLevel="0" collapsed="false"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</row>
    <row r="885" customFormat="false" ht="12.75" hidden="true" customHeight="false" outlineLevel="0" collapsed="false"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</row>
    <row r="886" customFormat="false" ht="12.75" hidden="true" customHeight="false" outlineLevel="0" collapsed="false"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</row>
    <row r="887" customFormat="false" ht="12.75" hidden="true" customHeight="false" outlineLevel="0" collapsed="false"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</row>
    <row r="888" customFormat="false" ht="12.75" hidden="true" customHeight="false" outlineLevel="0" collapsed="false"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</row>
    <row r="889" customFormat="false" ht="12.75" hidden="true" customHeight="false" outlineLevel="0" collapsed="false"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</row>
    <row r="890" customFormat="false" ht="12.75" hidden="true" customHeight="false" outlineLevel="0" collapsed="false"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</row>
    <row r="891" customFormat="false" ht="12.75" hidden="true" customHeight="false" outlineLevel="0" collapsed="false"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</row>
    <row r="892" customFormat="false" ht="12.75" hidden="true" customHeight="false" outlineLevel="0" collapsed="false"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</row>
    <row r="893" customFormat="false" ht="12.75" hidden="true" customHeight="false" outlineLevel="0" collapsed="false"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</row>
    <row r="894" customFormat="false" ht="12.75" hidden="true" customHeight="false" outlineLevel="0" collapsed="false"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</row>
    <row r="895" customFormat="false" ht="12.75" hidden="true" customHeight="false" outlineLevel="0" collapsed="false"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</row>
    <row r="896" customFormat="false" ht="12.75" hidden="true" customHeight="false" outlineLevel="0" collapsed="false"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</row>
    <row r="897" customFormat="false" ht="12.75" hidden="true" customHeight="false" outlineLevel="0" collapsed="false"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</row>
    <row r="898" customFormat="false" ht="12.75" hidden="true" customHeight="false" outlineLevel="0" collapsed="false"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</row>
    <row r="899" customFormat="false" ht="12.75" hidden="true" customHeight="false" outlineLevel="0" collapsed="false"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</row>
    <row r="900" customFormat="false" ht="12.75" hidden="true" customHeight="false" outlineLevel="0" collapsed="false"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</row>
    <row r="901" customFormat="false" ht="12.75" hidden="true" customHeight="false" outlineLevel="0" collapsed="false"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</row>
    <row r="902" customFormat="false" ht="12.75" hidden="true" customHeight="false" outlineLevel="0" collapsed="false"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</row>
    <row r="903" customFormat="false" ht="12.75" hidden="true" customHeight="false" outlineLevel="0" collapsed="false"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</row>
    <row r="904" customFormat="false" ht="12.75" hidden="true" customHeight="false" outlineLevel="0" collapsed="false"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</row>
    <row r="905" customFormat="false" ht="12.75" hidden="true" customHeight="false" outlineLevel="0" collapsed="false"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</row>
    <row r="906" customFormat="false" ht="12.75" hidden="true" customHeight="false" outlineLevel="0" collapsed="false"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</row>
    <row r="907" customFormat="false" ht="12.75" hidden="true" customHeight="false" outlineLevel="0" collapsed="false"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</row>
    <row r="908" customFormat="false" ht="12.75" hidden="true" customHeight="false" outlineLevel="0" collapsed="false"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</row>
    <row r="909" customFormat="false" ht="12.75" hidden="true" customHeight="false" outlineLevel="0" collapsed="false"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</row>
    <row r="910" customFormat="false" ht="12.75" hidden="true" customHeight="false" outlineLevel="0" collapsed="false"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</row>
    <row r="911" customFormat="false" ht="12.75" hidden="true" customHeight="false" outlineLevel="0" collapsed="false"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</row>
    <row r="912" customFormat="false" ht="12.75" hidden="true" customHeight="false" outlineLevel="0" collapsed="false"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</row>
    <row r="913" customFormat="false" ht="12.75" hidden="true" customHeight="false" outlineLevel="0" collapsed="false"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</row>
    <row r="914" customFormat="false" ht="12.75" hidden="true" customHeight="false" outlineLevel="0" collapsed="false"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</row>
    <row r="915" customFormat="false" ht="12.75" hidden="true" customHeight="false" outlineLevel="0" collapsed="false"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</row>
    <row r="916" customFormat="false" ht="12.75" hidden="true" customHeight="false" outlineLevel="0" collapsed="false"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</row>
    <row r="917" customFormat="false" ht="12.75" hidden="true" customHeight="false" outlineLevel="0" collapsed="false"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</row>
    <row r="918" customFormat="false" ht="12.75" hidden="true" customHeight="false" outlineLevel="0" collapsed="false"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</row>
    <row r="919" customFormat="false" ht="12.75" hidden="true" customHeight="false" outlineLevel="0" collapsed="false"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</row>
    <row r="920" customFormat="false" ht="12.75" hidden="true" customHeight="false" outlineLevel="0" collapsed="false"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</row>
    <row r="921" customFormat="false" ht="12.75" hidden="true" customHeight="false" outlineLevel="0" collapsed="false"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</row>
    <row r="922" customFormat="false" ht="12.75" hidden="true" customHeight="false" outlineLevel="0" collapsed="false"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</row>
    <row r="923" customFormat="false" ht="12.75" hidden="true" customHeight="false" outlineLevel="0" collapsed="false"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</row>
    <row r="924" customFormat="false" ht="12.75" hidden="true" customHeight="false" outlineLevel="0" collapsed="false"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</row>
    <row r="925" customFormat="false" ht="12.75" hidden="true" customHeight="false" outlineLevel="0" collapsed="false"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</row>
    <row r="926" customFormat="false" ht="12.75" hidden="true" customHeight="false" outlineLevel="0" collapsed="false"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</row>
    <row r="927" customFormat="false" ht="12.75" hidden="true" customHeight="false" outlineLevel="0" collapsed="false"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</row>
    <row r="928" customFormat="false" ht="12.75" hidden="true" customHeight="false" outlineLevel="0" collapsed="false"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</row>
    <row r="929" customFormat="false" ht="12.75" hidden="true" customHeight="false" outlineLevel="0" collapsed="false"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</row>
    <row r="930" customFormat="false" ht="12.75" hidden="true" customHeight="false" outlineLevel="0" collapsed="false"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</row>
    <row r="931" customFormat="false" ht="12.75" hidden="true" customHeight="false" outlineLevel="0" collapsed="false"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</row>
    <row r="932" customFormat="false" ht="12.75" hidden="true" customHeight="false" outlineLevel="0" collapsed="false"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</row>
    <row r="933" customFormat="false" ht="12.75" hidden="true" customHeight="false" outlineLevel="0" collapsed="false"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</row>
    <row r="934" customFormat="false" ht="12.75" hidden="true" customHeight="false" outlineLevel="0" collapsed="false"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</row>
    <row r="935" customFormat="false" ht="12.75" hidden="true" customHeight="false" outlineLevel="0" collapsed="false"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</row>
    <row r="936" customFormat="false" ht="12.75" hidden="true" customHeight="false" outlineLevel="0" collapsed="false"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</row>
    <row r="937" customFormat="false" ht="12.75" hidden="true" customHeight="false" outlineLevel="0" collapsed="false"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</row>
    <row r="938" customFormat="false" ht="12.75" hidden="true" customHeight="false" outlineLevel="0" collapsed="false"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</row>
    <row r="939" customFormat="false" ht="12.75" hidden="true" customHeight="false" outlineLevel="0" collapsed="false"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</row>
    <row r="940" customFormat="false" ht="12.75" hidden="true" customHeight="false" outlineLevel="0" collapsed="false"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</row>
    <row r="941" customFormat="false" ht="12.75" hidden="true" customHeight="false" outlineLevel="0" collapsed="false"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</row>
    <row r="942" customFormat="false" ht="12.75" hidden="true" customHeight="false" outlineLevel="0" collapsed="false"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</row>
    <row r="943" customFormat="false" ht="12.75" hidden="true" customHeight="false" outlineLevel="0" collapsed="false"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</row>
    <row r="944" customFormat="false" ht="12.75" hidden="true" customHeight="false" outlineLevel="0" collapsed="false"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</row>
    <row r="945" customFormat="false" ht="12.75" hidden="true" customHeight="false" outlineLevel="0" collapsed="false"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</row>
    <row r="946" customFormat="false" ht="12.75" hidden="true" customHeight="false" outlineLevel="0" collapsed="false"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</row>
    <row r="947" customFormat="false" ht="12.75" hidden="true" customHeight="false" outlineLevel="0" collapsed="false"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</row>
    <row r="948" customFormat="false" ht="12.75" hidden="true" customHeight="false" outlineLevel="0" collapsed="false"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</row>
    <row r="949" customFormat="false" ht="12.75" hidden="true" customHeight="false" outlineLevel="0" collapsed="false"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</row>
    <row r="950" customFormat="false" ht="12.75" hidden="true" customHeight="false" outlineLevel="0" collapsed="false"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</row>
    <row r="951" customFormat="false" ht="12.75" hidden="true" customHeight="false" outlineLevel="0" collapsed="false"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</row>
    <row r="952" customFormat="false" ht="12.75" hidden="true" customHeight="false" outlineLevel="0" collapsed="false"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</row>
    <row r="953" customFormat="false" ht="12.75" hidden="true" customHeight="false" outlineLevel="0" collapsed="false"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</row>
    <row r="954" customFormat="false" ht="12.75" hidden="true" customHeight="false" outlineLevel="0" collapsed="false"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</row>
    <row r="955" customFormat="false" ht="12.75" hidden="true" customHeight="false" outlineLevel="0" collapsed="false"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</row>
    <row r="956" customFormat="false" ht="12.75" hidden="true" customHeight="false" outlineLevel="0" collapsed="false"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</row>
    <row r="957" customFormat="false" ht="12.75" hidden="true" customHeight="false" outlineLevel="0" collapsed="false"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</row>
    <row r="958" customFormat="false" ht="12.75" hidden="true" customHeight="false" outlineLevel="0" collapsed="false"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</row>
    <row r="959" customFormat="false" ht="12.75" hidden="true" customHeight="false" outlineLevel="0" collapsed="false"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</row>
    <row r="960" customFormat="false" ht="12.75" hidden="true" customHeight="false" outlineLevel="0" collapsed="false"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</row>
    <row r="961" customFormat="false" ht="12.75" hidden="true" customHeight="false" outlineLevel="0" collapsed="false"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</row>
    <row r="962" customFormat="false" ht="12.75" hidden="true" customHeight="false" outlineLevel="0" collapsed="false"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</row>
    <row r="963" customFormat="false" ht="12.75" hidden="true" customHeight="false" outlineLevel="0" collapsed="false"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</row>
    <row r="964" customFormat="false" ht="12.75" hidden="true" customHeight="false" outlineLevel="0" collapsed="false"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</row>
    <row r="965" customFormat="false" ht="12.75" hidden="true" customHeight="false" outlineLevel="0" collapsed="false"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</row>
    <row r="966" customFormat="false" ht="12.75" hidden="true" customHeight="false" outlineLevel="0" collapsed="false"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</row>
    <row r="967" customFormat="false" ht="12.75" hidden="true" customHeight="false" outlineLevel="0" collapsed="false"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</row>
    <row r="968" customFormat="false" ht="12.75" hidden="true" customHeight="false" outlineLevel="0" collapsed="false"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</row>
    <row r="969" customFormat="false" ht="12.75" hidden="true" customHeight="false" outlineLevel="0" collapsed="false"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</row>
    <row r="970" customFormat="false" ht="12.75" hidden="true" customHeight="false" outlineLevel="0" collapsed="false"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</row>
    <row r="971" customFormat="false" ht="12.75" hidden="true" customHeight="false" outlineLevel="0" collapsed="false"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</row>
    <row r="972" customFormat="false" ht="12.75" hidden="true" customHeight="false" outlineLevel="0" collapsed="false"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</row>
    <row r="973" customFormat="false" ht="12.75" hidden="true" customHeight="false" outlineLevel="0" collapsed="false"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</row>
    <row r="974" customFormat="false" ht="12.75" hidden="true" customHeight="false" outlineLevel="0" collapsed="false"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</row>
    <row r="975" customFormat="false" ht="12.75" hidden="true" customHeight="false" outlineLevel="0" collapsed="false"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</row>
    <row r="976" customFormat="false" ht="12.75" hidden="true" customHeight="false" outlineLevel="0" collapsed="false"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</row>
    <row r="977" customFormat="false" ht="12.75" hidden="true" customHeight="false" outlineLevel="0" collapsed="false"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</row>
    <row r="978" customFormat="false" ht="12.75" hidden="true" customHeight="false" outlineLevel="0" collapsed="false"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</row>
    <row r="979" customFormat="false" ht="12.75" hidden="true" customHeight="false" outlineLevel="0" collapsed="false"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</row>
    <row r="980" customFormat="false" ht="12.75" hidden="true" customHeight="false" outlineLevel="0" collapsed="false"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</row>
    <row r="981" customFormat="false" ht="12.75" hidden="true" customHeight="false" outlineLevel="0" collapsed="false"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</row>
    <row r="982" customFormat="false" ht="12.75" hidden="true" customHeight="false" outlineLevel="0" collapsed="false"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</row>
    <row r="983" customFormat="false" ht="12.75" hidden="true" customHeight="false" outlineLevel="0" collapsed="false"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</row>
    <row r="984" customFormat="false" ht="12.75" hidden="true" customHeight="false" outlineLevel="0" collapsed="false"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</row>
    <row r="985" customFormat="false" ht="12.75" hidden="true" customHeight="false" outlineLevel="0" collapsed="false"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</row>
    <row r="986" customFormat="false" ht="12.75" hidden="true" customHeight="false" outlineLevel="0" collapsed="false"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</row>
    <row r="987" customFormat="false" ht="12.75" hidden="true" customHeight="false" outlineLevel="0" collapsed="false"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</row>
    <row r="988" customFormat="false" ht="12.75" hidden="true" customHeight="false" outlineLevel="0" collapsed="false"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</row>
    <row r="989" customFormat="false" ht="12.75" hidden="true" customHeight="false" outlineLevel="0" collapsed="false"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</row>
    <row r="990" customFormat="false" ht="12.75" hidden="true" customHeight="false" outlineLevel="0" collapsed="false"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</row>
    <row r="991" customFormat="false" ht="12.75" hidden="true" customHeight="false" outlineLevel="0" collapsed="false"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</row>
    <row r="992" customFormat="false" ht="12.75" hidden="true" customHeight="false" outlineLevel="0" collapsed="false"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</row>
    <row r="993" customFormat="false" ht="12.75" hidden="true" customHeight="false" outlineLevel="0" collapsed="false"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</row>
    <row r="994" customFormat="false" ht="12.75" hidden="true" customHeight="false" outlineLevel="0" collapsed="false"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</row>
    <row r="995" customFormat="false" ht="12.75" hidden="true" customHeight="false" outlineLevel="0" collapsed="false"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</row>
    <row r="996" customFormat="false" ht="12.75" hidden="true" customHeight="false" outlineLevel="0" collapsed="false"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</row>
    <row r="997" customFormat="false" ht="12.75" hidden="true" customHeight="false" outlineLevel="0" collapsed="false"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</row>
    <row r="998" customFormat="false" ht="12.75" hidden="true" customHeight="false" outlineLevel="0" collapsed="false"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</row>
    <row r="999" customFormat="false" ht="12.75" hidden="true" customHeight="false" outlineLevel="0" collapsed="false"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</row>
    <row r="1000" customFormat="false" ht="12.75" hidden="true" customHeight="false" outlineLevel="0" collapsed="false"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</row>
    <row r="1001" customFormat="false" ht="12.75" hidden="true" customHeight="false" outlineLevel="0" collapsed="false"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</row>
    <row r="1002" customFormat="false" ht="12.75" hidden="true" customHeight="false" outlineLevel="0" collapsed="false"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</row>
    <row r="1003" customFormat="false" ht="12.75" hidden="true" customHeight="false" outlineLevel="0" collapsed="false"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</row>
    <row r="1004" customFormat="false" ht="12.75" hidden="true" customHeight="false" outlineLevel="0" collapsed="false"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</row>
    <row r="1005" customFormat="false" ht="12.75" hidden="true" customHeight="false" outlineLevel="0" collapsed="false"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</row>
    <row r="1006" customFormat="false" ht="12.75" hidden="true" customHeight="false" outlineLevel="0" collapsed="false"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</row>
    <row r="1007" customFormat="false" ht="12.75" hidden="true" customHeight="false" outlineLevel="0" collapsed="false"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</row>
    <row r="1008" customFormat="false" ht="12.75" hidden="true" customHeight="false" outlineLevel="0" collapsed="false"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</row>
    <row r="1009" customFormat="false" ht="12.75" hidden="true" customHeight="false" outlineLevel="0" collapsed="false"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</row>
    <row r="1010" customFormat="false" ht="12.75" hidden="true" customHeight="false" outlineLevel="0" collapsed="false"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</row>
    <row r="1011" customFormat="false" ht="12.75" hidden="true" customHeight="false" outlineLevel="0" collapsed="false"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</row>
    <row r="1012" customFormat="false" ht="12.75" hidden="true" customHeight="false" outlineLevel="0" collapsed="false"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</row>
    <row r="1013" customFormat="false" ht="12.75" hidden="true" customHeight="false" outlineLevel="0" collapsed="false"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</row>
    <row r="1014" customFormat="false" ht="12.75" hidden="true" customHeight="false" outlineLevel="0" collapsed="false"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</row>
    <row r="1015" customFormat="false" ht="12.75" hidden="true" customHeight="false" outlineLevel="0" collapsed="false"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</row>
    <row r="1016" customFormat="false" ht="12.75" hidden="true" customHeight="false" outlineLevel="0" collapsed="false"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</row>
    <row r="1017" customFormat="false" ht="12.75" hidden="true" customHeight="false" outlineLevel="0" collapsed="false"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</row>
    <row r="1018" customFormat="false" ht="12.75" hidden="true" customHeight="false" outlineLevel="0" collapsed="false"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</row>
    <row r="1019" customFormat="false" ht="12.75" hidden="true" customHeight="false" outlineLevel="0" collapsed="false"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</row>
    <row r="1020" customFormat="false" ht="12.75" hidden="true" customHeight="false" outlineLevel="0" collapsed="false"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</row>
    <row r="1021" customFormat="false" ht="12.75" hidden="true" customHeight="false" outlineLevel="0" collapsed="false"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</row>
    <row r="1022" customFormat="false" ht="12.75" hidden="true" customHeight="false" outlineLevel="0" collapsed="false"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</row>
    <row r="1023" customFormat="false" ht="12.75" hidden="true" customHeight="false" outlineLevel="0" collapsed="false"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</row>
    <row r="1024" customFormat="false" ht="12.75" hidden="true" customHeight="false" outlineLevel="0" collapsed="false"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</row>
    <row r="1025" customFormat="false" ht="12.75" hidden="true" customHeight="false" outlineLevel="0" collapsed="false"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</row>
    <row r="1026" customFormat="false" ht="12.75" hidden="true" customHeight="false" outlineLevel="0" collapsed="false"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</row>
    <row r="1027" customFormat="false" ht="12.75" hidden="true" customHeight="false" outlineLevel="0" collapsed="false"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</row>
    <row r="1028" customFormat="false" ht="12.75" hidden="true" customHeight="false" outlineLevel="0" collapsed="false"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</row>
    <row r="1029" customFormat="false" ht="12.75" hidden="true" customHeight="false" outlineLevel="0" collapsed="false"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</row>
    <row r="1030" customFormat="false" ht="12.75" hidden="true" customHeight="false" outlineLevel="0" collapsed="false"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</row>
    <row r="1031" customFormat="false" ht="12.75" hidden="true" customHeight="false" outlineLevel="0" collapsed="false"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</row>
    <row r="1032" customFormat="false" ht="12.75" hidden="true" customHeight="false" outlineLevel="0" collapsed="false"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</row>
    <row r="1033" customFormat="false" ht="12.75" hidden="true" customHeight="false" outlineLevel="0" collapsed="false"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</row>
    <row r="1034" customFormat="false" ht="12.75" hidden="true" customHeight="false" outlineLevel="0" collapsed="false"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</row>
    <row r="1035" customFormat="false" ht="12.75" hidden="true" customHeight="false" outlineLevel="0" collapsed="false"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</row>
  </sheetData>
  <sheetProtection sheet="true" password="e8fe"/>
  <mergeCells count="24">
    <mergeCell ref="D1:P1"/>
    <mergeCell ref="AE1:AF1"/>
    <mergeCell ref="D2:P2"/>
    <mergeCell ref="L3:P3"/>
    <mergeCell ref="J5:K5"/>
    <mergeCell ref="L6:M6"/>
    <mergeCell ref="E9:I9"/>
    <mergeCell ref="L9:P9"/>
    <mergeCell ref="D17:F17"/>
    <mergeCell ref="K17:M17"/>
    <mergeCell ref="D19:E19"/>
    <mergeCell ref="F19:G19"/>
    <mergeCell ref="K19:L19"/>
    <mergeCell ref="M19:N19"/>
    <mergeCell ref="E21:I21"/>
    <mergeCell ref="L21:P21"/>
    <mergeCell ref="D29:F29"/>
    <mergeCell ref="K29:M29"/>
    <mergeCell ref="D31:E31"/>
    <mergeCell ref="F31:G31"/>
    <mergeCell ref="K31:L31"/>
    <mergeCell ref="M31:N31"/>
    <mergeCell ref="D32:P34"/>
    <mergeCell ref="E35:J35"/>
  </mergeCells>
  <printOptions headings="false" gridLines="false" gridLinesSet="true" horizontalCentered="true" verticalCentered="false"/>
  <pageMargins left="0.7875" right="0.39375" top="0.590277777777778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abelle1.Spielberichte">
                <anchor moveWithCells="true" sizeWithCells="false">
                  <from>
                    <xdr:col>0</xdr:col>
                    <xdr:colOff>231120</xdr:colOff>
                    <xdr:row>1</xdr:row>
                    <xdr:rowOff>0</xdr:rowOff>
                  </from>
                  <to>
                    <xdr:col>1</xdr:col>
                    <xdr:colOff>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abelle1.ZuSpieler">
                <anchor moveWithCells="true" sizeWithCells="false">
                  <from>
                    <xdr:col>0</xdr:col>
                    <xdr:colOff>231120</xdr:colOff>
                    <xdr:row>3</xdr:row>
                    <xdr:rowOff>0</xdr:rowOff>
                  </from>
                  <to>
                    <xdr:col>1</xdr:col>
                    <xdr:colOff>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0:38:11Z</dcterms:created>
  <dc:creator>B.L.</dc:creator>
  <dc:description/>
  <dc:language>en-US</dc:language>
  <cp:lastModifiedBy>Robin Penz</cp:lastModifiedBy>
  <cp:lastPrinted>2024-11-25T17:40:01Z</cp:lastPrinted>
  <dcterms:modified xsi:type="dcterms:W3CDTF">2025-05-06T19:42:40Z</dcterms:modified>
  <cp:revision>0</cp:revision>
  <dc:subject/>
  <dc:title/>
</cp:coreProperties>
</file>